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2.1" sheetId="1" state="visible" r:id="rId2"/>
    <sheet name="2.a" sheetId="2" state="visible" r:id="rId3"/>
    <sheet name="2.b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c" sheetId="8" state="visible" r:id="rId9"/>
    <sheet name="2.d" sheetId="9" state="visible" r:id="rId10"/>
    <sheet name="2.e" sheetId="10" state="visible" r:id="rId11"/>
    <sheet name="2.f" sheetId="11" state="visible" r:id="rId12"/>
    <sheet name="2.6" sheetId="12" state="visible" r:id="rId13"/>
    <sheet name="2.7" sheetId="13" state="visible" r:id="rId14"/>
    <sheet name="2.8" sheetId="14" state="visible" r:id="rId15"/>
    <sheet name="2.9" sheetId="15" state="visible" r:id="rId16"/>
    <sheet name="2.g" sheetId="16" state="visible" r:id="rId17"/>
    <sheet name="2.h" sheetId="17" state="visible" r:id="rId18"/>
    <sheet name="2.i" sheetId="18" state="visible" r:id="rId19"/>
    <sheet name="2.10" sheetId="19" state="visible" r:id="rId20"/>
    <sheet name="2.11" sheetId="20" state="visible" r:id="rId21"/>
    <sheet name="2.12" sheetId="21" state="visible" r:id="rId22"/>
    <sheet name="2.13" sheetId="22" state="visible" r:id="rId23"/>
    <sheet name="2.14" sheetId="23" state="visible" r:id="rId24"/>
    <sheet name="2.15" sheetId="24" state="visible" r:id="rId25"/>
    <sheet name="2.16" sheetId="25" state="visible" r:id="rId26"/>
    <sheet name="2.17" sheetId="26" state="visible" r:id="rId27"/>
    <sheet name="2.18" sheetId="27" state="visible" r:id="rId28"/>
    <sheet name="2.19" sheetId="28" state="visible" r:id="rId29"/>
    <sheet name="2.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07">
  <si>
    <t xml:space="preserve">Figure 2.1</t>
  </si>
  <si>
    <t xml:space="preserve">Distribution of point prevalent general Medicare (age 65 &amp; older) &amp; MarketScan (age 50–64) patients with coded diabetes, CKD, CHF, &amp; CVA, 2010</t>
  </si>
  <si>
    <t xml:space="preserve">Populations</t>
  </si>
  <si>
    <t xml:space="preserve">Medicare</t>
  </si>
  <si>
    <t xml:space="preserve">MarketScan</t>
  </si>
  <si>
    <t xml:space="preserve">5% sample</t>
  </si>
  <si>
    <t xml:space="preserve">*20 for estimate</t>
  </si>
  <si>
    <t xml:space="preserve">%</t>
  </si>
  <si>
    <t xml:space="preserve">ALL</t>
  </si>
  <si>
    <t xml:space="preserve">ALL CHF</t>
  </si>
  <si>
    <t xml:space="preserve">ALL DM</t>
  </si>
  <si>
    <t xml:space="preserve">ALL CKD</t>
  </si>
  <si>
    <t xml:space="preserve">ALL CVA (1)</t>
  </si>
  <si>
    <t xml:space="preserve">ALL CVA (2)</t>
  </si>
  <si>
    <t xml:space="preserve">DM / CHF</t>
  </si>
  <si>
    <t xml:space="preserve">DM /CKD</t>
  </si>
  <si>
    <t xml:space="preserve">CHF / CKD</t>
  </si>
  <si>
    <t xml:space="preserve">DM / CVA (2)</t>
  </si>
  <si>
    <t xml:space="preserve">CHF / CVA (2)</t>
  </si>
  <si>
    <t xml:space="preserve">CHF / DM / CVA (2)</t>
  </si>
  <si>
    <t xml:space="preserve">CKD / CVA (1)</t>
  </si>
  <si>
    <t xml:space="preserve">CKD / DM / CVA (1)</t>
  </si>
  <si>
    <t xml:space="preserve">CKD / CHF / CVA (1)</t>
  </si>
  <si>
    <t xml:space="preserve">DM /CHF / CKD</t>
  </si>
  <si>
    <t xml:space="preserve">DM / CHF / CKD / CVA (1)</t>
  </si>
  <si>
    <t xml:space="preserve">Medicare (65+)</t>
  </si>
  <si>
    <t xml:space="preserve">MarketScan (50 -64)</t>
  </si>
  <si>
    <t xml:space="preserve">Mean age</t>
  </si>
  <si>
    <t xml:space="preserve">SD</t>
  </si>
  <si>
    <t xml:space="preserve">Table 2.a</t>
  </si>
  <si>
    <t xml:space="preserve">Descriptive parameters of CKD datasets, by age, gender, race, ethnicity, &amp; coded comorbidity, 2010</t>
  </si>
  <si>
    <t xml:space="preserve">Medicare (age 65+)</t>
  </si>
  <si>
    <t xml:space="preserve">MarketScan (20-64)</t>
  </si>
  <si>
    <t xml:space="preserve">Ingenix i3 (20-64)</t>
  </si>
  <si>
    <t xml:space="preserve">All (mean age 75.3)</t>
  </si>
  <si>
    <t xml:space="preserve">CKD (77.9)</t>
  </si>
  <si>
    <t xml:space="preserve">All (44.3)</t>
  </si>
  <si>
    <t xml:space="preserve">CKD (52.5)</t>
  </si>
  <si>
    <t xml:space="preserve">All (42.9)</t>
  </si>
  <si>
    <t xml:space="preserve">CKD (51.5)</t>
  </si>
  <si>
    <t xml:space="preserve"> </t>
  </si>
  <si>
    <t xml:space="preserve">N </t>
  </si>
  <si>
    <t xml:space="preserve">N</t>
  </si>
  <si>
    <t xml:space="preserve">All</t>
  </si>
  <si>
    <t xml:space="preserve">20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Male</t>
  </si>
  <si>
    <t xml:space="preserve">Female</t>
  </si>
  <si>
    <t xml:space="preserve">White</t>
  </si>
  <si>
    <t xml:space="preserve">Blk/Af Am</t>
  </si>
  <si>
    <t xml:space="preserve">Other</t>
  </si>
  <si>
    <t xml:space="preserve">Hispanic</t>
  </si>
  <si>
    <t xml:space="preserve">Diabetes</t>
  </si>
  <si>
    <t xml:space="preserve">Hypertension</t>
  </si>
  <si>
    <t xml:space="preserve">CHF</t>
  </si>
  <si>
    <t xml:space="preserve">Cancer</t>
  </si>
  <si>
    <t xml:space="preserve">Table 2.b</t>
  </si>
  <si>
    <t xml:space="preserve">Prevalence (%) of recognized CKD, by dataset, year, &amp; age</t>
  </si>
  <si>
    <t xml:space="preserve">Marketscan</t>
  </si>
  <si>
    <t xml:space="preserve">Ingenix i3</t>
  </si>
  <si>
    <t xml:space="preserve">Prevalence</t>
  </si>
  <si>
    <t xml:space="preserve">  20-44</t>
  </si>
  <si>
    <t xml:space="preserve">  45-54</t>
  </si>
  <si>
    <t xml:space="preserve">  55-64</t>
  </si>
  <si>
    <t xml:space="preserve">  65-74</t>
  </si>
  <si>
    <t xml:space="preserve">  75-74</t>
  </si>
  <si>
    <t xml:space="preserve">  85+</t>
  </si>
  <si>
    <t xml:space="preserve">Age 1</t>
  </si>
  <si>
    <t xml:space="preserve">Age 2</t>
  </si>
  <si>
    <t xml:space="preserve">Age 3</t>
  </si>
  <si>
    <t xml:space="preserve">Figure 2.2</t>
  </si>
  <si>
    <t xml:space="preserve">Trends in CKD prevalence: Medicare patients age 65 &amp; older, by race</t>
  </si>
  <si>
    <t xml:space="preserve">Unknown/</t>
  </si>
  <si>
    <t xml:space="preserve">unspecified</t>
  </si>
  <si>
    <t xml:space="preserve">Af Am</t>
  </si>
  <si>
    <t xml:space="preserve">Figure 2.3</t>
  </si>
  <si>
    <t xml:space="preserve">Trends in CKD prevalence: MarketScan patients age 20–64</t>
  </si>
  <si>
    <t xml:space="preserve">Figure 2.4</t>
  </si>
  <si>
    <t xml:space="preserve">Trends in CKD prevalence: Ingenix i3 patients age 20–64</t>
  </si>
  <si>
    <t xml:space="preserve">Figure 2.5</t>
  </si>
  <si>
    <t xml:space="preserve">Probability of urine albumin and creatinine testing in Medicare patients at risk for CKD</t>
  </si>
  <si>
    <t xml:space="preserve">Diabetes (no HTN)</t>
  </si>
  <si>
    <t xml:space="preserve">Hypertension (no DM)</t>
  </si>
  <si>
    <t xml:space="preserve">Diabetes &amp; hypertension</t>
  </si>
  <si>
    <t xml:space="preserve">Urine albumin</t>
  </si>
  <si>
    <t xml:space="preserve">Creatinine</t>
  </si>
  <si>
    <t xml:space="preserve">Both</t>
  </si>
  <si>
    <t xml:space="preserve">Table 2.c</t>
  </si>
  <si>
    <t xml:space="preserve">Probability of laboratory testing in patients at risk for CKD, by demographic characteristics, 2010</t>
  </si>
  <si>
    <t xml:space="preserve">Urine Albumin</t>
  </si>
  <si>
    <t xml:space="preserve">Unadjusted</t>
  </si>
  <si>
    <t xml:space="preserve">Adjusted</t>
  </si>
  <si>
    <t xml:space="preserve">64-74</t>
  </si>
  <si>
    <t xml:space="preserve">Black/African American</t>
  </si>
  <si>
    <t xml:space="preserve">Cardiovascular disease</t>
  </si>
  <si>
    <t xml:space="preserve">Table 2.d</t>
  </si>
  <si>
    <t xml:space="preserve">Percent of patients with CKD, by demographic characteristics, comorbidity, &amp; dataset, 2010</t>
  </si>
  <si>
    <t xml:space="preserve">NHANES</t>
  </si>
  <si>
    <t xml:space="preserve">Medicare 65+</t>
  </si>
  <si>
    <t xml:space="preserve">MarketScan (50-64)</t>
  </si>
  <si>
    <t xml:space="preserve">Any CKD</t>
  </si>
  <si>
    <t xml:space="preserve">20-49</t>
  </si>
  <si>
    <t xml:space="preserve">50-54</t>
  </si>
  <si>
    <t xml:space="preserve">55-59</t>
  </si>
  <si>
    <t xml:space="preserve">60-64</t>
  </si>
  <si>
    <t xml:space="preserve">75-79</t>
  </si>
  <si>
    <t xml:space="preserve">80+</t>
  </si>
  <si>
    <t xml:space="preserve">n= 45,633</t>
  </si>
  <si>
    <t xml:space="preserve">n= 496,635</t>
  </si>
  <si>
    <t xml:space="preserve">n=501,544</t>
  </si>
  <si>
    <t xml:space="preserve">n=381,395</t>
  </si>
  <si>
    <t xml:space="preserve">n= 1,377,528</t>
  </si>
  <si>
    <t xml:space="preserve">n= 743,287</t>
  </si>
  <si>
    <t xml:space="preserve">Table 2.e</t>
  </si>
  <si>
    <t xml:space="preserve">Percent of patients with a CKD diagnosis code of 585.3 or higher, by demographic characteristics, comorbidity, &amp; dataset, 2010</t>
  </si>
  <si>
    <t xml:space="preserve">eGFR&lt;60</t>
  </si>
  <si>
    <t xml:space="preserve">African American</t>
  </si>
  <si>
    <t xml:space="preserve">n=45,633</t>
  </si>
  <si>
    <t xml:space="preserve">n=743,287</t>
  </si>
  <si>
    <t xml:space="preserve">Table 2.f</t>
  </si>
  <si>
    <t xml:space="preserve">Adjusted odds ratio of a CKD diagnosis code, by demographic, comorbidity, &amp; dataset, 2010</t>
  </si>
  <si>
    <t xml:space="preserve">OR</t>
  </si>
  <si>
    <t xml:space="preserve">P-value</t>
  </si>
  <si>
    <t xml:space="preserve">-</t>
  </si>
  <si>
    <t xml:space="preserve">ref</t>
  </si>
  <si>
    <t xml:space="preserve">&lt; .0001</t>
  </si>
  <si>
    <t xml:space="preserve">HTN</t>
  </si>
  <si>
    <t xml:space="preserve">CVD</t>
  </si>
  <si>
    <t xml:space="preserve">Figure 2.6</t>
  </si>
  <si>
    <t xml:space="preserve">Odds ratio of a CKD diagnosis code in Medicare patients, by age, gender, &amp; race, 2010</t>
  </si>
  <si>
    <t xml:space="preserve">LCI</t>
  </si>
  <si>
    <t xml:space="preserve">UCL</t>
  </si>
  <si>
    <t xml:space="preserve">Figure 2.7</t>
  </si>
  <si>
    <t xml:space="preserve">Odds ratio of a CKD diagnosis code in MarketScan patients, by age &amp; gender, 2010</t>
  </si>
  <si>
    <t xml:space="preserve">UCI</t>
  </si>
  <si>
    <t xml:space="preserve">Figure 2.8</t>
  </si>
  <si>
    <t xml:space="preserve">Odds ratio of a CKD diagnosis code, by comorbidity, 2010</t>
  </si>
  <si>
    <t xml:space="preserve">LCL</t>
  </si>
  <si>
    <t xml:space="preserve">Figure 2.9</t>
  </si>
  <si>
    <t xml:space="preserve">Cumulative probability of a physician visit at month 12 after CKD diagnosis, by dataset &amp; physician specialty, 2010</t>
  </si>
  <si>
    <t xml:space="preserve">All primary care</t>
  </si>
  <si>
    <t xml:space="preserve">Cardiology</t>
  </si>
  <si>
    <t xml:space="preserve">Nephrology</t>
  </si>
  <si>
    <t xml:space="preserve">  </t>
  </si>
  <si>
    <t xml:space="preserve">Table 2.g</t>
  </si>
  <si>
    <t xml:space="preserve">Cumulative probability of a physician visit at month 12 after CKD diagnosis in 2009, by demographic characteristics, physician specialty, &amp; dataset, 2010</t>
  </si>
  <si>
    <t xml:space="preserve">Primary Care</t>
  </si>
  <si>
    <t xml:space="preserve">Cardiologist</t>
  </si>
  <si>
    <t xml:space="preserve">Nephrologist</t>
  </si>
  <si>
    <t xml:space="preserve">Table 2.h</t>
  </si>
  <si>
    <t xml:space="preserve">Cumulative probability of a physician visit at month 12 after a CKD diagnosis code of 585.3 or higher in 2009, by demographic characteristics, physician specialty, &amp; dataset, 2010</t>
  </si>
  <si>
    <t xml:space="preserve">Table 2.i</t>
  </si>
  <si>
    <t xml:space="preserve">Hazard ratio of seeing a nephrologist 12 months after CKD diagnosis, by demographics, comorbidity, CKD stage, &amp; dataset, 2010</t>
  </si>
  <si>
    <t xml:space="preserve">HR</t>
  </si>
  <si>
    <t xml:space="preserve">Stage 3 claim or higher (vs. &lt; 3 or unknown)</t>
  </si>
  <si>
    <t xml:space="preserve">Figure 2.10</t>
  </si>
  <si>
    <t xml:space="preserve">Hazard ratio of Medicare patients seeing a nephrologist 12 months after CKD diagnosis, by age, gender, &amp; race, 2010</t>
  </si>
  <si>
    <t xml:space="preserve">Figure 2.11</t>
  </si>
  <si>
    <t xml:space="preserve">Hazard ratio of MarketScan patients (age 50–64) seeing a nephrologist 12 months after CKD diagnosis, by age &amp; gender, 2010</t>
  </si>
  <si>
    <t xml:space="preserve">Figure 2.12</t>
  </si>
  <si>
    <t xml:space="preserve">Hazard ratio of patients seeing a nephrologist 12 months after CKD diagnosis, by comorbidity, CKD stage, &amp; dataset, 2010</t>
  </si>
  <si>
    <t xml:space="preserve">Figure 2.13</t>
  </si>
  <si>
    <t xml:space="preserve">Medicare Part D and Marketscan CKD patients with at least one claim for an ACEI/ARB/renin inhibitor in the 12 months following the disease defining entry period, by CKD diagnosis code, 2010</t>
  </si>
  <si>
    <t xml:space="preserve">All CKD</t>
  </si>
  <si>
    <t xml:space="preserve">585.1-2</t>
  </si>
  <si>
    <t xml:space="preserve">585.4-5</t>
  </si>
  <si>
    <t xml:space="preserve">Unk/unspec</t>
  </si>
  <si>
    <t xml:space="preserve">Medicare Part D</t>
  </si>
  <si>
    <t xml:space="preserve">Figure 2.14</t>
  </si>
  <si>
    <t xml:space="preserve">Medicare Part D and Marketscan CKD patients with at least one claim for a beta blocker in the 12 months following the disease dfining entry period, by CKD diagnosis code, 2010</t>
  </si>
  <si>
    <t xml:space="preserve">Unk/unknown</t>
  </si>
  <si>
    <t xml:space="preserve">Figure 2.15</t>
  </si>
  <si>
    <t xml:space="preserve">Medicare Part D &amp; MarketScan CKD patients with at least one claim for a DHP calcium channel blocker in the 12 months following the disease-defining entry period, by CKD diagnosis code, 2010</t>
  </si>
  <si>
    <t xml:space="preserve">Cardiovascular disease </t>
  </si>
  <si>
    <t xml:space="preserve">Figure 2.16</t>
  </si>
  <si>
    <t xml:space="preserve">CKD patients with at least one claim for a diuretic in the 12 months following the disease-defining entry period, by dataset &amp; CKD diagnosis code, 2010</t>
  </si>
  <si>
    <t xml:space="preserve">Potassium sparing diuretic</t>
  </si>
  <si>
    <t xml:space="preserve">Thiazide diuretic</t>
  </si>
  <si>
    <t xml:space="preserve">Loop diuretic</t>
  </si>
  <si>
    <t xml:space="preserve">Diuretic combination product</t>
  </si>
  <si>
    <t xml:space="preserve">Figure 2.17</t>
  </si>
  <si>
    <t xml:space="preserve">ACEI/ARB/renin inhibitor use during the transition to ESRD, by dataset &amp; CKD stage, 2010</t>
  </si>
  <si>
    <t xml:space="preserve">All Codes</t>
  </si>
  <si>
    <t xml:space="preserve">-8Q</t>
  </si>
  <si>
    <t xml:space="preserve">-7Q</t>
  </si>
  <si>
    <t xml:space="preserve">-6Q</t>
  </si>
  <si>
    <t xml:space="preserve">-5Q</t>
  </si>
  <si>
    <t xml:space="preserve">-4Q</t>
  </si>
  <si>
    <t xml:space="preserve">-3Q</t>
  </si>
  <si>
    <t xml:space="preserve">-2Q</t>
  </si>
  <si>
    <t xml:space="preserve">-1Q</t>
  </si>
  <si>
    <t xml:space="preserve">+1Q</t>
  </si>
  <si>
    <t xml:space="preserve">Figure 2.18</t>
  </si>
  <si>
    <t xml:space="preserve">Beta blocker use during the transition to ESRD, by dataset &amp; CKD stage, 2010</t>
  </si>
  <si>
    <t xml:space="preserve">Figure 2.19</t>
  </si>
  <si>
    <t xml:space="preserve">Dihydropyridine calcium channel blocker use during the transition to ESRD, by dataset &amp; CKD stage, 2010</t>
  </si>
  <si>
    <t xml:space="preserve">Figure 2.20</t>
  </si>
  <si>
    <t xml:space="preserve">Use of diuretics during the transition to ESRD, by dataset &amp; CKD stage, 2010</t>
  </si>
  <si>
    <t xml:space="preserve">Potassium-sparing diuretics</t>
  </si>
  <si>
    <t xml:space="preserve">Thiazide diuretics</t>
  </si>
  <si>
    <t xml:space="preserve">Loop diuretics</t>
  </si>
  <si>
    <t xml:space="preserve">Both Thiazide and Loop diuretics</t>
  </si>
  <si>
    <t xml:space="preserve">Ns*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@"/>
    <numFmt numFmtId="170" formatCode="_(* #,##0_);_(* \(#,##0\);_(* \-??_);_(@_)"/>
    <numFmt numFmtId="171" formatCode="0.00"/>
    <numFmt numFmtId="172" formatCode="0.0"/>
    <numFmt numFmtId="173" formatCode="0"/>
    <numFmt numFmtId="174" formatCode="0.0000"/>
  </numFmts>
  <fonts count="18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i val="true"/>
      <sz val="9"/>
      <name val="Trebuchet MS"/>
      <family val="2"/>
    </font>
    <font>
      <sz val="9"/>
      <color rgb="FFFF6600"/>
      <name val="Trebuchet MS"/>
      <family val="2"/>
    </font>
    <font>
      <sz val="10"/>
      <name val="AGaramond"/>
      <family val="1"/>
    </font>
    <font>
      <sz val="9"/>
      <color rgb="FF0066CC"/>
      <name val="Trebuchet MS"/>
      <family val="2"/>
    </font>
    <font>
      <sz val="10"/>
      <name val="Garamond"/>
      <family val="1"/>
    </font>
    <font>
      <sz val="9"/>
      <color rgb="FF333399"/>
      <name val="Trebuchet MS"/>
      <family val="2"/>
    </font>
    <font>
      <sz val="10"/>
      <color rgb="FF339966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 2" xfId="28"/>
    <cellStyle name="title 1" xfId="29"/>
    <cellStyle name="title 2" xfId="30"/>
    <cellStyle name="tit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4.56"/>
    <col collapsed="false" customWidth="true" hidden="false" outlineLevel="0" max="3" min="3" style="2" width="14.13"/>
    <col collapsed="false" customWidth="true" hidden="false" outlineLevel="0" max="4" min="4" style="3" width="8.85"/>
    <col collapsed="false" customWidth="true" hidden="false" outlineLevel="0" max="5" min="5" style="2" width="6.85"/>
    <col collapsed="false" customWidth="true" hidden="false" outlineLevel="0" max="6" min="6" style="4" width="21.28"/>
    <col collapsed="false" customWidth="true" hidden="false" outlineLevel="0" max="7" min="7" style="2" width="13.42"/>
    <col collapsed="false" customWidth="true" hidden="false" outlineLevel="0" max="8" min="8" style="2" width="15.56"/>
    <col collapsed="false" customWidth="true" hidden="false" outlineLevel="0" max="9" min="9" style="2" width="8.85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  <c r="D4" s="6"/>
    </row>
    <row r="5" customFormat="false" ht="15" hidden="false" customHeight="false" outlineLevel="0" collapsed="false">
      <c r="A5" s="5"/>
      <c r="B5" s="7" t="s">
        <v>3</v>
      </c>
      <c r="C5" s="7"/>
      <c r="D5" s="7"/>
      <c r="F5" s="8" t="s">
        <v>4</v>
      </c>
      <c r="G5" s="5"/>
      <c r="H5" s="5"/>
      <c r="I5" s="9"/>
    </row>
    <row r="6" customFormat="false" ht="15" hidden="false" customHeight="false" outlineLevel="0" collapsed="false">
      <c r="A6" s="5"/>
      <c r="B6" s="10" t="s">
        <v>5</v>
      </c>
      <c r="C6" s="10" t="s">
        <v>6</v>
      </c>
      <c r="D6" s="2" t="s">
        <v>7</v>
      </c>
      <c r="E6" s="11"/>
      <c r="F6" s="10"/>
      <c r="G6" s="10"/>
      <c r="H6" s="10"/>
      <c r="I6" s="12"/>
    </row>
    <row r="7" customFormat="false" ht="15" hidden="false" customHeight="false" outlineLevel="0" collapsed="false">
      <c r="A7" s="1" t="s">
        <v>8</v>
      </c>
      <c r="B7" s="13" t="n">
        <v>1239350</v>
      </c>
      <c r="C7" s="13" t="n">
        <f aca="false">B7*20</f>
        <v>24787000</v>
      </c>
      <c r="D7" s="2"/>
      <c r="E7" s="11"/>
      <c r="F7" s="14" t="s">
        <v>8</v>
      </c>
      <c r="G7" s="13" t="n">
        <v>8066129</v>
      </c>
      <c r="H7" s="13"/>
      <c r="I7" s="12"/>
    </row>
    <row r="8" customFormat="false" ht="15" hidden="false" customHeight="false" outlineLevel="0" collapsed="false">
      <c r="A8" s="5" t="s">
        <v>9</v>
      </c>
      <c r="B8" s="13" t="n">
        <v>117273</v>
      </c>
      <c r="C8" s="13" t="n">
        <f aca="false">B8*20</f>
        <v>2345460</v>
      </c>
      <c r="D8" s="15" t="n">
        <f aca="false">B8/$B$7*100</f>
        <v>9.46246016056804</v>
      </c>
      <c r="E8" s="16"/>
      <c r="F8" s="17" t="s">
        <v>9</v>
      </c>
      <c r="G8" s="13" t="n">
        <v>75843</v>
      </c>
      <c r="H8" s="18" t="n">
        <f aca="false">G8/$G$7*100</f>
        <v>0.940265150730914</v>
      </c>
      <c r="I8" s="19"/>
    </row>
    <row r="9" customFormat="false" ht="15" hidden="false" customHeight="false" outlineLevel="0" collapsed="false">
      <c r="A9" s="5" t="s">
        <v>10</v>
      </c>
      <c r="B9" s="13" t="n">
        <v>296113</v>
      </c>
      <c r="C9" s="13" t="n">
        <f aca="false">B9*20</f>
        <v>5922260</v>
      </c>
      <c r="D9" s="15" t="n">
        <f aca="false">B9/$B$7*100</f>
        <v>23.8926049945536</v>
      </c>
      <c r="E9" s="16"/>
      <c r="F9" s="17" t="s">
        <v>10</v>
      </c>
      <c r="G9" s="13" t="n">
        <v>810618</v>
      </c>
      <c r="H9" s="18" t="n">
        <f aca="false">G9/$G$7*100</f>
        <v>10.0496533095367</v>
      </c>
      <c r="I9" s="19"/>
    </row>
    <row r="10" customFormat="false" ht="15" hidden="false" customHeight="false" outlineLevel="0" collapsed="false">
      <c r="A10" s="5" t="s">
        <v>11</v>
      </c>
      <c r="B10" s="13" t="n">
        <v>113490</v>
      </c>
      <c r="C10" s="13" t="n">
        <f aca="false">B10*20</f>
        <v>2269800</v>
      </c>
      <c r="D10" s="15" t="n">
        <f aca="false">B10/$B$7*100</f>
        <v>9.15721951022714</v>
      </c>
      <c r="E10" s="16"/>
      <c r="F10" s="17" t="s">
        <v>11</v>
      </c>
      <c r="G10" s="13" t="n">
        <v>112655</v>
      </c>
      <c r="H10" s="18" t="n">
        <f aca="false">G10/$G$7*100</f>
        <v>1.39664267705116</v>
      </c>
      <c r="I10" s="19"/>
    </row>
    <row r="11" customFormat="false" ht="15" hidden="false" customHeight="false" outlineLevel="0" collapsed="false">
      <c r="A11" s="5" t="s">
        <v>12</v>
      </c>
      <c r="B11" s="13" t="n">
        <v>21495</v>
      </c>
      <c r="C11" s="13" t="n">
        <f aca="false">B11*20</f>
        <v>429900</v>
      </c>
      <c r="D11" s="15" t="n">
        <f aca="false">B11/$B$7*100</f>
        <v>1.73437689111228</v>
      </c>
      <c r="E11" s="11"/>
      <c r="F11" s="17" t="s">
        <v>12</v>
      </c>
      <c r="G11" s="13" t="n">
        <v>6838</v>
      </c>
      <c r="H11" s="18" t="n">
        <f aca="false">G11/$G$7*100</f>
        <v>0.084774245489999</v>
      </c>
      <c r="I11" s="12"/>
    </row>
    <row r="12" customFormat="false" ht="15" hidden="false" customHeight="false" outlineLevel="0" collapsed="false">
      <c r="A12" s="5" t="s">
        <v>13</v>
      </c>
      <c r="B12" s="13" t="n">
        <v>85953</v>
      </c>
      <c r="C12" s="13" t="n">
        <f aca="false">B12*20</f>
        <v>1719060</v>
      </c>
      <c r="D12" s="15" t="n">
        <f aca="false">B12/$B$7*100</f>
        <v>6.93532900310647</v>
      </c>
      <c r="E12" s="11"/>
      <c r="F12" s="17" t="s">
        <v>13</v>
      </c>
      <c r="G12" s="13" t="n">
        <v>77753</v>
      </c>
      <c r="H12" s="18" t="n">
        <f aca="false">G12/$G$7*100</f>
        <v>0.963944414972783</v>
      </c>
      <c r="I12" s="12"/>
    </row>
    <row r="13" customFormat="false" ht="15" hidden="false" customHeight="false" outlineLevel="0" collapsed="false">
      <c r="A13" s="5" t="s">
        <v>14</v>
      </c>
      <c r="B13" s="13" t="n">
        <v>49783</v>
      </c>
      <c r="C13" s="13" t="n">
        <f aca="false">B13*20</f>
        <v>995660</v>
      </c>
      <c r="D13" s="15" t="n">
        <f aca="false">B13/$B$7*100</f>
        <v>4.01686367854117</v>
      </c>
      <c r="E13" s="11"/>
      <c r="F13" s="17" t="s">
        <v>14</v>
      </c>
      <c r="G13" s="13" t="n">
        <v>28003</v>
      </c>
      <c r="H13" s="18" t="n">
        <f aca="false">G13/$G$7*100</f>
        <v>0.347167767835104</v>
      </c>
      <c r="I13" s="12"/>
    </row>
    <row r="14" customFormat="false" ht="15" hidden="false" customHeight="false" outlineLevel="0" collapsed="false">
      <c r="A14" s="5" t="s">
        <v>15</v>
      </c>
      <c r="B14" s="13" t="n">
        <v>54170</v>
      </c>
      <c r="C14" s="13" t="n">
        <f aca="false">B14*20</f>
        <v>1083400</v>
      </c>
      <c r="D14" s="15" t="n">
        <f aca="false">B14/$B$7*100</f>
        <v>4.37083955299149</v>
      </c>
      <c r="E14" s="11"/>
      <c r="F14" s="17" t="s">
        <v>15</v>
      </c>
      <c r="G14" s="13" t="n">
        <v>49633</v>
      </c>
      <c r="H14" s="18" t="n">
        <f aca="false">G14/$G$7*100</f>
        <v>0.615326137233858</v>
      </c>
      <c r="I14" s="12"/>
    </row>
    <row r="15" customFormat="false" ht="15" hidden="false" customHeight="false" outlineLevel="0" collapsed="false">
      <c r="A15" s="5" t="s">
        <v>16</v>
      </c>
      <c r="B15" s="13" t="n">
        <v>36077</v>
      </c>
      <c r="C15" s="13" t="n">
        <f aca="false">B15*20</f>
        <v>721540</v>
      </c>
      <c r="D15" s="15" t="n">
        <f aca="false">B15/$B$7*100</f>
        <v>2.91096139105176</v>
      </c>
      <c r="E15" s="11"/>
      <c r="F15" s="17" t="s">
        <v>16</v>
      </c>
      <c r="G15" s="13" t="n">
        <v>12206</v>
      </c>
      <c r="H15" s="18" t="n">
        <f aca="false">G15/$G$7*100</f>
        <v>0.151324135778141</v>
      </c>
      <c r="I15" s="12"/>
    </row>
    <row r="16" customFormat="false" ht="15" hidden="false" customHeight="false" outlineLevel="0" collapsed="false">
      <c r="A16" s="5" t="s">
        <v>17</v>
      </c>
      <c r="B16" s="13" t="n">
        <v>26983</v>
      </c>
      <c r="C16" s="13" t="n">
        <f aca="false">B16*20</f>
        <v>539660</v>
      </c>
      <c r="D16" s="15" t="n">
        <f aca="false">B16/$B$7*100</f>
        <v>2.177189655868</v>
      </c>
      <c r="E16" s="11"/>
      <c r="F16" s="17" t="s">
        <v>17</v>
      </c>
      <c r="G16" s="13" t="n">
        <v>18872</v>
      </c>
      <c r="H16" s="18" t="n">
        <f aca="false">G16/$G$7*100</f>
        <v>0.233966007734317</v>
      </c>
      <c r="I16" s="11"/>
    </row>
    <row r="17" customFormat="false" ht="15" hidden="false" customHeight="false" outlineLevel="0" collapsed="false">
      <c r="A17" s="5" t="s">
        <v>18</v>
      </c>
      <c r="B17" s="13" t="n">
        <v>15431</v>
      </c>
      <c r="C17" s="13" t="n">
        <f aca="false">B17*20</f>
        <v>308620</v>
      </c>
      <c r="D17" s="15" t="n">
        <f aca="false">B17/$B$7*100</f>
        <v>1.24508815104692</v>
      </c>
      <c r="E17" s="11"/>
      <c r="F17" s="17" t="s">
        <v>18</v>
      </c>
      <c r="G17" s="13" t="n">
        <v>5312</v>
      </c>
      <c r="H17" s="18" t="n">
        <f aca="false">G17/$G$7*100</f>
        <v>0.065855629137595</v>
      </c>
      <c r="I17" s="19"/>
    </row>
    <row r="18" customFormat="false" ht="15" hidden="false" customHeight="false" outlineLevel="0" collapsed="false">
      <c r="A18" s="5" t="s">
        <v>19</v>
      </c>
      <c r="B18" s="13" t="n">
        <v>6338</v>
      </c>
      <c r="C18" s="13" t="n">
        <f aca="false">B18*20</f>
        <v>126760</v>
      </c>
      <c r="D18" s="15" t="n">
        <f aca="false">B18/$B$7*100</f>
        <v>0.511397103320289</v>
      </c>
      <c r="E18" s="11"/>
      <c r="F18" s="17" t="s">
        <v>19</v>
      </c>
      <c r="G18" s="13" t="n">
        <v>2197</v>
      </c>
      <c r="H18" s="18" t="n">
        <f aca="false">G18/$G$7*100</f>
        <v>0.0272373526384217</v>
      </c>
      <c r="I18" s="19"/>
    </row>
    <row r="19" customFormat="false" ht="15" hidden="false" customHeight="false" outlineLevel="0" collapsed="false">
      <c r="A19" s="5" t="s">
        <v>20</v>
      </c>
      <c r="B19" s="13" t="n">
        <v>21495</v>
      </c>
      <c r="C19" s="13" t="n">
        <f aca="false">B19*20</f>
        <v>429900</v>
      </c>
      <c r="D19" s="15" t="n">
        <f aca="false">B19/$B$7*100</f>
        <v>1.73437689111228</v>
      </c>
      <c r="E19" s="11"/>
      <c r="F19" s="17" t="s">
        <v>20</v>
      </c>
      <c r="G19" s="13" t="n">
        <v>6838</v>
      </c>
      <c r="H19" s="18" t="n">
        <f aca="false">G19/$G$7*100</f>
        <v>0.084774245489999</v>
      </c>
      <c r="I19" s="12"/>
    </row>
    <row r="20" customFormat="false" ht="15" hidden="false" customHeight="false" outlineLevel="0" collapsed="false">
      <c r="A20" s="5" t="s">
        <v>21</v>
      </c>
      <c r="B20" s="13" t="n">
        <v>10992</v>
      </c>
      <c r="C20" s="13" t="n">
        <f aca="false">B20*20</f>
        <v>219840</v>
      </c>
      <c r="D20" s="15" t="n">
        <f aca="false">B20/$B$7*100</f>
        <v>0.886916528825594</v>
      </c>
      <c r="E20" s="11"/>
      <c r="F20" s="17" t="s">
        <v>21</v>
      </c>
      <c r="G20" s="13" t="n">
        <v>3919</v>
      </c>
      <c r="H20" s="18" t="n">
        <f aca="false">G20/$G$7*100</f>
        <v>0.04858588301774</v>
      </c>
      <c r="I20" s="11"/>
    </row>
    <row r="21" customFormat="false" ht="15" hidden="false" customHeight="false" outlineLevel="0" collapsed="false">
      <c r="A21" s="5" t="s">
        <v>22</v>
      </c>
      <c r="B21" s="13" t="n">
        <v>9356</v>
      </c>
      <c r="C21" s="13" t="n">
        <f aca="false">B21*20</f>
        <v>187120</v>
      </c>
      <c r="D21" s="15" t="n">
        <f aca="false">B21/$B$7*100</f>
        <v>0.75491184895308</v>
      </c>
      <c r="E21" s="11"/>
      <c r="F21" s="17" t="s">
        <v>22</v>
      </c>
      <c r="G21" s="13" t="n">
        <v>2059</v>
      </c>
      <c r="H21" s="18" t="n">
        <f aca="false">G21/$G$7*100</f>
        <v>0.0255264948031454</v>
      </c>
      <c r="I21" s="16"/>
    </row>
    <row r="22" customFormat="false" ht="15" hidden="false" customHeight="false" outlineLevel="0" collapsed="false">
      <c r="A22" s="5" t="s">
        <v>23</v>
      </c>
      <c r="B22" s="13" t="n">
        <v>19812</v>
      </c>
      <c r="C22" s="13" t="n">
        <f aca="false">B22*20</f>
        <v>396240</v>
      </c>
      <c r="D22" s="15" t="n">
        <f aca="false">B22/$B$7*100</f>
        <v>1.59857990075443</v>
      </c>
      <c r="E22" s="11"/>
      <c r="F22" s="17" t="s">
        <v>23</v>
      </c>
      <c r="G22" s="13" t="n">
        <v>7885</v>
      </c>
      <c r="H22" s="18" t="n">
        <f aca="false">G22/$G$7*100</f>
        <v>0.0977544495011176</v>
      </c>
      <c r="I22" s="16"/>
    </row>
    <row r="23" customFormat="false" ht="15" hidden="false" customHeight="false" outlineLevel="0" collapsed="false">
      <c r="A23" s="5" t="s">
        <v>24</v>
      </c>
      <c r="B23" s="13" t="n">
        <v>5374</v>
      </c>
      <c r="C23" s="13" t="n">
        <f aca="false">B23*20</f>
        <v>107480</v>
      </c>
      <c r="D23" s="15" t="n">
        <f aca="false">B23/$B$7*100</f>
        <v>0.433614394642353</v>
      </c>
      <c r="E23" s="11"/>
      <c r="F23" s="17" t="s">
        <v>24</v>
      </c>
      <c r="G23" s="13" t="n">
        <v>1425</v>
      </c>
      <c r="H23" s="18" t="n">
        <f aca="false">G23/$G$7*100</f>
        <v>0.0176664667773104</v>
      </c>
      <c r="I23" s="16"/>
    </row>
    <row r="25" customFormat="false" ht="15" hidden="false" customHeight="false" outlineLevel="0" collapsed="false">
      <c r="B25" s="20" t="s">
        <v>25</v>
      </c>
      <c r="C25" s="21" t="s">
        <v>26</v>
      </c>
    </row>
    <row r="26" customFormat="false" ht="15" hidden="false" customHeight="false" outlineLevel="0" collapsed="false">
      <c r="A26" s="2" t="s">
        <v>27</v>
      </c>
      <c r="B26" s="22" t="n">
        <v>76.1284</v>
      </c>
      <c r="C26" s="22" t="n">
        <v>56.7273</v>
      </c>
    </row>
    <row r="27" customFormat="false" ht="15" hidden="false" customHeight="false" outlineLevel="0" collapsed="false">
      <c r="A27" s="1" t="s">
        <v>28</v>
      </c>
      <c r="B27" s="22" t="n">
        <v>7.7182</v>
      </c>
      <c r="C27" s="22" t="n">
        <v>4.27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3" width="14.99"/>
    <col collapsed="false" customWidth="true" hidden="false" outlineLevel="0" max="3" min="3" style="3" width="19.42"/>
    <col collapsed="false" customWidth="true" hidden="false" outlineLevel="0" max="4" min="4" style="3" width="22.56"/>
    <col collapsed="false" customWidth="true" hidden="false" outlineLevel="0" max="5" min="5" style="2" width="22.85"/>
    <col collapsed="false" customWidth="true" hidden="false" outlineLevel="0" max="6" min="6" style="3" width="19.42"/>
    <col collapsed="false" customWidth="true" hidden="false" outlineLevel="0" max="7" min="7" style="3" width="22.56"/>
    <col collapsed="false" customWidth="true" hidden="false" outlineLevel="0" max="8" min="8" style="2" width="22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17</v>
      </c>
    </row>
    <row r="2" customFormat="false" ht="15" hidden="false" customHeight="false" outlineLevel="0" collapsed="false">
      <c r="A2" s="5" t="s">
        <v>118</v>
      </c>
    </row>
    <row r="5" customFormat="false" ht="15" hidden="false" customHeight="false" outlineLevel="0" collapsed="false">
      <c r="B5" s="41" t="s">
        <v>101</v>
      </c>
      <c r="C5" s="17" t="s">
        <v>102</v>
      </c>
      <c r="D5" s="17"/>
      <c r="E5" s="17"/>
      <c r="F5" s="17" t="s">
        <v>103</v>
      </c>
      <c r="G5" s="17"/>
      <c r="H5" s="17"/>
    </row>
    <row r="6" customFormat="false" ht="15" hidden="false" customHeight="false" outlineLevel="0" collapsed="false">
      <c r="B6" s="42" t="s">
        <v>119</v>
      </c>
      <c r="C6" s="3" t="s">
        <v>85</v>
      </c>
      <c r="D6" s="3" t="s">
        <v>86</v>
      </c>
      <c r="E6" s="3" t="s">
        <v>98</v>
      </c>
      <c r="F6" s="3" t="s">
        <v>85</v>
      </c>
      <c r="G6" s="3" t="s">
        <v>86</v>
      </c>
      <c r="H6" s="3" t="s">
        <v>98</v>
      </c>
    </row>
    <row r="7" customFormat="false" ht="15" hidden="false" customHeight="false" outlineLevel="0" collapsed="false">
      <c r="A7" s="5" t="s">
        <v>43</v>
      </c>
      <c r="B7" s="25" t="n">
        <v>6.694</v>
      </c>
      <c r="C7" s="25" t="n">
        <v>2.8</v>
      </c>
      <c r="D7" s="25" t="n">
        <v>6.18</v>
      </c>
      <c r="E7" s="25" t="n">
        <v>9.27</v>
      </c>
      <c r="F7" s="25" t="n">
        <v>1.52</v>
      </c>
      <c r="G7" s="25" t="n">
        <v>1.6</v>
      </c>
      <c r="H7" s="25" t="n">
        <v>3.27</v>
      </c>
    </row>
    <row r="8" customFormat="false" ht="15" hidden="false" customHeight="false" outlineLevel="0" collapsed="false">
      <c r="A8" s="5" t="s">
        <v>105</v>
      </c>
      <c r="B8" s="19" t="n">
        <v>0.455</v>
      </c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5" t="s">
        <v>106</v>
      </c>
      <c r="B9" s="19" t="n">
        <v>2.493</v>
      </c>
      <c r="C9" s="25"/>
      <c r="D9" s="25"/>
      <c r="E9" s="25"/>
      <c r="F9" s="25" t="n">
        <v>0.88</v>
      </c>
      <c r="G9" s="25" t="n">
        <v>1.16</v>
      </c>
      <c r="H9" s="25" t="n">
        <v>2.22</v>
      </c>
    </row>
    <row r="10" customFormat="false" ht="15" hidden="false" customHeight="false" outlineLevel="0" collapsed="false">
      <c r="A10" s="5" t="s">
        <v>107</v>
      </c>
      <c r="B10" s="19" t="n">
        <v>5.344</v>
      </c>
      <c r="C10" s="25"/>
      <c r="D10" s="25"/>
      <c r="E10" s="25"/>
      <c r="F10" s="25" t="n">
        <v>1.34</v>
      </c>
      <c r="G10" s="25" t="n">
        <v>1.48</v>
      </c>
      <c r="H10" s="25" t="n">
        <v>3.04</v>
      </c>
    </row>
    <row r="11" customFormat="false" ht="15" hidden="false" customHeight="false" outlineLevel="0" collapsed="false">
      <c r="A11" s="5" t="s">
        <v>108</v>
      </c>
      <c r="B11" s="19" t="n">
        <v>8.516</v>
      </c>
      <c r="C11" s="25"/>
      <c r="D11" s="25"/>
      <c r="E11" s="25"/>
      <c r="F11" s="25" t="n">
        <v>2.14</v>
      </c>
      <c r="G11" s="25" t="n">
        <v>2.05</v>
      </c>
      <c r="H11" s="25" t="n">
        <v>4.03</v>
      </c>
    </row>
    <row r="12" customFormat="false" ht="15" hidden="false" customHeight="false" outlineLevel="0" collapsed="false">
      <c r="A12" s="5" t="s">
        <v>47</v>
      </c>
      <c r="B12" s="25" t="n">
        <v>18.737</v>
      </c>
      <c r="C12" s="25" t="n">
        <v>2.17</v>
      </c>
      <c r="D12" s="25" t="n">
        <v>4.05</v>
      </c>
      <c r="E12" s="25" t="n">
        <v>7.47</v>
      </c>
      <c r="F12" s="25"/>
      <c r="G12" s="25"/>
      <c r="H12" s="25"/>
    </row>
    <row r="13" customFormat="false" ht="15" hidden="false" customHeight="false" outlineLevel="0" collapsed="false">
      <c r="A13" s="5" t="s">
        <v>109</v>
      </c>
      <c r="B13" s="25" t="n">
        <v>35.862</v>
      </c>
      <c r="C13" s="25" t="n">
        <v>3.24</v>
      </c>
      <c r="D13" s="25" t="n">
        <v>6.52</v>
      </c>
      <c r="E13" s="25" t="n">
        <v>9.73</v>
      </c>
      <c r="F13" s="25"/>
      <c r="G13" s="25"/>
      <c r="H13" s="25"/>
    </row>
    <row r="14" customFormat="false" ht="15" hidden="false" customHeight="false" outlineLevel="0" collapsed="false">
      <c r="A14" s="5" t="s">
        <v>110</v>
      </c>
      <c r="B14" s="25" t="n">
        <v>51.331</v>
      </c>
      <c r="C14" s="43" t="n">
        <v>3.92</v>
      </c>
      <c r="D14" s="25" t="n">
        <v>8.68</v>
      </c>
      <c r="E14" s="25" t="n">
        <v>10.84</v>
      </c>
      <c r="F14" s="25"/>
      <c r="G14" s="25"/>
      <c r="H14" s="25"/>
    </row>
    <row r="15" customFormat="false" ht="15" hidden="false" customHeight="false" outlineLevel="0" collapsed="false">
      <c r="A15" s="5" t="s">
        <v>50</v>
      </c>
      <c r="B15" s="25" t="n">
        <v>5.582</v>
      </c>
      <c r="C15" s="25" t="n">
        <v>3.15</v>
      </c>
      <c r="D15" s="25" t="n">
        <v>7.22</v>
      </c>
      <c r="E15" s="25" t="n">
        <v>9.99</v>
      </c>
      <c r="F15" s="25" t="n">
        <v>1.68</v>
      </c>
      <c r="G15" s="25" t="n">
        <v>1.81</v>
      </c>
      <c r="H15" s="25" t="n">
        <v>3.48</v>
      </c>
    </row>
    <row r="16" customFormat="false" ht="15" hidden="false" customHeight="false" outlineLevel="0" collapsed="false">
      <c r="A16" s="5" t="s">
        <v>51</v>
      </c>
      <c r="B16" s="25" t="n">
        <v>7.732</v>
      </c>
      <c r="C16" s="25" t="n">
        <v>2.43</v>
      </c>
      <c r="D16" s="25" t="n">
        <v>5.56</v>
      </c>
      <c r="E16" s="25" t="n">
        <v>8.66</v>
      </c>
      <c r="F16" s="25" t="n">
        <v>1.34</v>
      </c>
      <c r="G16" s="25" t="n">
        <v>1.4</v>
      </c>
      <c r="H16" s="25" t="n">
        <v>2.99</v>
      </c>
    </row>
    <row r="17" customFormat="false" ht="15" hidden="false" customHeight="false" outlineLevel="0" collapsed="false">
      <c r="A17" s="5" t="s">
        <v>52</v>
      </c>
      <c r="B17" s="25" t="n">
        <v>7.866</v>
      </c>
      <c r="C17" s="25" t="n">
        <v>2.76</v>
      </c>
      <c r="D17" s="25" t="n">
        <v>6.06</v>
      </c>
      <c r="E17" s="25" t="n">
        <v>8.85</v>
      </c>
      <c r="F17" s="25"/>
      <c r="G17" s="25"/>
      <c r="H17" s="25"/>
    </row>
    <row r="18" customFormat="false" ht="15" hidden="false" customHeight="false" outlineLevel="0" collapsed="false">
      <c r="A18" s="5" t="s">
        <v>120</v>
      </c>
      <c r="B18" s="25" t="n">
        <v>6.217</v>
      </c>
      <c r="C18" s="25" t="n">
        <v>3.11</v>
      </c>
      <c r="D18" s="25" t="n">
        <v>8.16</v>
      </c>
      <c r="E18" s="25" t="n">
        <v>13.93</v>
      </c>
      <c r="F18" s="25"/>
      <c r="G18" s="25"/>
      <c r="H18" s="25"/>
    </row>
    <row r="19" customFormat="false" ht="15" hidden="false" customHeight="false" outlineLevel="0" collapsed="false">
      <c r="A19" s="5" t="s">
        <v>54</v>
      </c>
      <c r="B19" s="25" t="n">
        <v>2.597</v>
      </c>
      <c r="C19" s="25" t="n">
        <v>3.02</v>
      </c>
      <c r="D19" s="25" t="n">
        <v>5.36</v>
      </c>
      <c r="E19" s="25" t="n">
        <v>9.95</v>
      </c>
      <c r="F19" s="25"/>
      <c r="G19" s="25"/>
      <c r="H19" s="25"/>
    </row>
    <row r="20" customFormat="false" ht="15" hidden="false" customHeight="false" outlineLevel="0" collapsed="false">
      <c r="B20" s="33"/>
      <c r="C20" s="29" t="s">
        <v>121</v>
      </c>
      <c r="D20" s="29" t="s">
        <v>112</v>
      </c>
      <c r="E20" s="3" t="s">
        <v>113</v>
      </c>
      <c r="F20" s="3" t="s">
        <v>114</v>
      </c>
      <c r="G20" s="3" t="s">
        <v>115</v>
      </c>
      <c r="H20" s="3" t="s">
        <v>122</v>
      </c>
    </row>
    <row r="21" customFormat="false" ht="15" hidden="false" customHeight="false" outlineLevel="0" collapsed="false">
      <c r="B21" s="29"/>
      <c r="C21" s="29"/>
      <c r="D21" s="29"/>
      <c r="F21" s="29"/>
      <c r="G21" s="29"/>
    </row>
    <row r="22" customFormat="false" ht="15" hidden="false" customHeight="false" outlineLevel="0" collapsed="false">
      <c r="J22" s="15"/>
    </row>
    <row r="23" customFormat="false" ht="15" hidden="false" customHeight="false" outlineLevel="0" collapsed="false">
      <c r="J23" s="15"/>
    </row>
    <row r="24" customFormat="false" ht="15" hidden="false" customHeight="false" outlineLevel="0" collapsed="false">
      <c r="J24" s="15"/>
    </row>
    <row r="25" customFormat="false" ht="15" hidden="false" customHeight="false" outlineLevel="0" collapsed="false">
      <c r="J25" s="15"/>
    </row>
    <row r="26" customFormat="false" ht="15" hidden="false" customHeight="false" outlineLevel="0" collapsed="false">
      <c r="J26" s="15"/>
    </row>
    <row r="27" customFormat="false" ht="15" hidden="false" customHeight="false" outlineLevel="0" collapsed="false">
      <c r="J27" s="15"/>
    </row>
    <row r="28" customFormat="false" ht="15" hidden="false" customHeight="false" outlineLevel="0" collapsed="false">
      <c r="B28" s="29"/>
      <c r="C28" s="29"/>
      <c r="D28" s="29"/>
      <c r="F28" s="29"/>
      <c r="G28" s="29"/>
      <c r="J28" s="15"/>
    </row>
    <row r="29" customFormat="false" ht="15" hidden="false" customHeight="false" outlineLevel="0" collapsed="false">
      <c r="B29" s="29"/>
      <c r="C29" s="29"/>
      <c r="D29" s="29"/>
      <c r="F29" s="29"/>
      <c r="G29" s="29"/>
      <c r="J29" s="15"/>
    </row>
    <row r="30" customFormat="false" ht="15" hidden="false" customHeight="false" outlineLevel="0" collapsed="false">
      <c r="B30" s="29"/>
      <c r="C30" s="29"/>
      <c r="D30" s="29"/>
      <c r="F30" s="29"/>
      <c r="G30" s="29"/>
      <c r="J30" s="15"/>
    </row>
    <row r="31" customFormat="false" ht="15" hidden="false" customHeight="false" outlineLevel="0" collapsed="false">
      <c r="B31" s="29"/>
      <c r="C31" s="29"/>
      <c r="D31" s="29"/>
      <c r="F31" s="29"/>
      <c r="G31" s="29"/>
      <c r="J31" s="15"/>
    </row>
    <row r="32" customFormat="false" ht="15" hidden="false" customHeight="false" outlineLevel="0" collapsed="false">
      <c r="B32" s="29"/>
      <c r="C32" s="29"/>
      <c r="D32" s="29"/>
      <c r="F32" s="29"/>
      <c r="G32" s="29"/>
      <c r="J32" s="15"/>
    </row>
    <row r="33" customFormat="false" ht="15" hidden="false" customHeight="false" outlineLevel="0" collapsed="false">
      <c r="B33" s="29"/>
      <c r="C33" s="29"/>
      <c r="D33" s="29"/>
      <c r="F33" s="29"/>
      <c r="G33" s="29"/>
      <c r="J33" s="15"/>
    </row>
    <row r="34" customFormat="false" ht="15" hidden="false" customHeight="false" outlineLevel="0" collapsed="false">
      <c r="B34" s="29"/>
      <c r="C34" s="29"/>
      <c r="D34" s="29"/>
      <c r="F34" s="29"/>
      <c r="G34" s="29"/>
      <c r="J34" s="15"/>
    </row>
    <row r="35" customFormat="false" ht="15" hidden="false" customHeight="false" outlineLevel="0" collapsed="false">
      <c r="B35" s="29"/>
      <c r="C35" s="29"/>
      <c r="D35" s="29"/>
      <c r="F35" s="29"/>
      <c r="G35" s="29"/>
      <c r="J35" s="15"/>
    </row>
    <row r="36" customFormat="false" ht="15" hidden="false" customHeight="false" outlineLevel="0" collapsed="false">
      <c r="B36" s="29"/>
      <c r="C36" s="29"/>
      <c r="D36" s="29"/>
      <c r="F36" s="29"/>
      <c r="G36" s="29"/>
      <c r="J36" s="15"/>
    </row>
    <row r="37" customFormat="false" ht="15" hidden="false" customHeight="false" outlineLevel="0" collapsed="false">
      <c r="B37" s="29"/>
      <c r="C37" s="29"/>
      <c r="D37" s="29"/>
      <c r="F37" s="29"/>
      <c r="G37" s="29"/>
      <c r="J37" s="15"/>
    </row>
    <row r="38" customFormat="false" ht="15" hidden="false" customHeight="false" outlineLevel="0" collapsed="false">
      <c r="B38" s="29"/>
      <c r="C38" s="29"/>
      <c r="D38" s="29"/>
      <c r="F38" s="29"/>
      <c r="G38" s="29"/>
      <c r="J38" s="15"/>
    </row>
    <row r="39" customFormat="false" ht="15" hidden="false" customHeight="false" outlineLevel="0" collapsed="false">
      <c r="B39" s="29"/>
      <c r="C39" s="29"/>
      <c r="D39" s="29"/>
      <c r="F39" s="29"/>
      <c r="G39" s="29"/>
      <c r="J39" s="15"/>
    </row>
    <row r="40" customFormat="false" ht="15" hidden="false" customHeight="false" outlineLevel="0" collapsed="false">
      <c r="B40" s="29"/>
      <c r="C40" s="29"/>
      <c r="D40" s="29"/>
      <c r="E40" s="5"/>
      <c r="F40" s="29"/>
      <c r="G40" s="29"/>
      <c r="H40" s="5"/>
      <c r="J40" s="15"/>
    </row>
    <row r="41" customFormat="false" ht="15" hidden="false" customHeight="false" outlineLevel="0" collapsed="false">
      <c r="B41" s="29"/>
      <c r="C41" s="29"/>
      <c r="D41" s="29"/>
      <c r="E41" s="5"/>
      <c r="F41" s="29"/>
      <c r="G41" s="29"/>
      <c r="H41" s="5"/>
      <c r="J41" s="15"/>
    </row>
    <row r="42" customFormat="false" ht="15" hidden="false" customHeight="false" outlineLevel="0" collapsed="false">
      <c r="B42" s="29"/>
      <c r="C42" s="29"/>
      <c r="D42" s="29"/>
      <c r="E42" s="5"/>
      <c r="F42" s="29"/>
      <c r="G42" s="29"/>
      <c r="H42" s="5"/>
      <c r="J42" s="15"/>
    </row>
    <row r="43" customFormat="false" ht="15" hidden="false" customHeight="false" outlineLevel="0" collapsed="false">
      <c r="B43" s="29"/>
      <c r="C43" s="29"/>
      <c r="D43" s="29"/>
      <c r="E43" s="5"/>
      <c r="F43" s="29"/>
      <c r="G43" s="29"/>
      <c r="H43" s="5"/>
      <c r="J43" s="15"/>
    </row>
    <row r="44" customFormat="false" ht="15" hidden="false" customHeight="false" outlineLevel="0" collapsed="false">
      <c r="B44" s="29"/>
      <c r="C44" s="29"/>
      <c r="D44" s="29"/>
      <c r="E44" s="5"/>
      <c r="F44" s="29"/>
      <c r="G44" s="29"/>
      <c r="H44" s="5"/>
      <c r="J44" s="15"/>
    </row>
    <row r="45" customFormat="false" ht="15" hidden="false" customHeight="false" outlineLevel="0" collapsed="false">
      <c r="B45" s="29"/>
      <c r="C45" s="29"/>
      <c r="D45" s="29"/>
      <c r="E45" s="5"/>
      <c r="F45" s="29"/>
      <c r="G45" s="29"/>
      <c r="H45" s="5"/>
      <c r="J45" s="15"/>
    </row>
    <row r="46" customFormat="false" ht="15" hidden="false" customHeight="false" outlineLevel="0" collapsed="false">
      <c r="B46" s="29"/>
      <c r="C46" s="29"/>
      <c r="D46" s="29"/>
      <c r="E46" s="5"/>
      <c r="F46" s="29"/>
      <c r="G46" s="29"/>
      <c r="H46" s="5"/>
      <c r="J46" s="15"/>
    </row>
    <row r="47" customFormat="false" ht="15" hidden="false" customHeight="false" outlineLevel="0" collapsed="false">
      <c r="B47" s="29"/>
      <c r="C47" s="29"/>
      <c r="D47" s="29"/>
      <c r="E47" s="5"/>
      <c r="F47" s="29"/>
      <c r="G47" s="29"/>
      <c r="H47" s="5"/>
      <c r="J47" s="15"/>
    </row>
    <row r="48" customFormat="false" ht="15" hidden="false" customHeight="false" outlineLevel="0" collapsed="false">
      <c r="B48" s="29"/>
      <c r="C48" s="29"/>
      <c r="D48" s="29"/>
      <c r="E48" s="5"/>
      <c r="F48" s="29"/>
      <c r="G48" s="29"/>
      <c r="H48" s="5"/>
      <c r="J48" s="15"/>
    </row>
    <row r="49" customFormat="false" ht="15" hidden="false" customHeight="false" outlineLevel="0" collapsed="false">
      <c r="B49" s="29"/>
      <c r="C49" s="29"/>
      <c r="D49" s="29"/>
      <c r="E49" s="5"/>
      <c r="F49" s="29"/>
      <c r="G49" s="29"/>
      <c r="H49" s="5"/>
      <c r="J49" s="15"/>
    </row>
    <row r="50" customFormat="false" ht="15" hidden="false" customHeight="false" outlineLevel="0" collapsed="false">
      <c r="B50" s="29"/>
      <c r="C50" s="29"/>
      <c r="D50" s="29"/>
      <c r="E50" s="5"/>
      <c r="F50" s="29"/>
      <c r="G50" s="29"/>
      <c r="H50" s="5"/>
      <c r="J50" s="15"/>
    </row>
    <row r="51" customFormat="false" ht="15" hidden="false" customHeight="false" outlineLevel="0" collapsed="false">
      <c r="B51" s="29"/>
      <c r="C51" s="29"/>
      <c r="D51" s="29"/>
      <c r="E51" s="5"/>
      <c r="F51" s="29"/>
      <c r="G51" s="29"/>
      <c r="H51" s="5"/>
      <c r="J51" s="15"/>
    </row>
    <row r="52" customFormat="false" ht="15" hidden="false" customHeight="false" outlineLevel="0" collapsed="false">
      <c r="B52" s="29"/>
      <c r="C52" s="29"/>
      <c r="D52" s="29"/>
      <c r="F52" s="29"/>
      <c r="G52" s="29"/>
      <c r="J52" s="15"/>
    </row>
    <row r="53" customFormat="false" ht="15" hidden="false" customHeight="false" outlineLevel="0" collapsed="false">
      <c r="J53" s="15"/>
    </row>
    <row r="54" customFormat="false" ht="15" hidden="false" customHeight="false" outlineLevel="0" collapsed="false">
      <c r="J54" s="15"/>
    </row>
    <row r="55" customFormat="false" ht="15" hidden="false" customHeight="false" outlineLevel="0" collapsed="false">
      <c r="J55" s="15"/>
    </row>
    <row r="56" customFormat="false" ht="15" hidden="false" customHeight="false" outlineLevel="0" collapsed="false">
      <c r="J56" s="15"/>
    </row>
    <row r="57" customFormat="false" ht="15" hidden="false" customHeight="false" outlineLevel="0" collapsed="false">
      <c r="J57" s="15"/>
    </row>
    <row r="58" customFormat="false" ht="15" hidden="false" customHeight="false" outlineLevel="0" collapsed="false">
      <c r="J58" s="15"/>
    </row>
    <row r="59" customFormat="false" ht="15" hidden="false" customHeight="false" outlineLevel="0" collapsed="false">
      <c r="J59" s="15"/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4.7"/>
    <col collapsed="false" customWidth="false" hidden="false" outlineLevel="0" max="5" min="2" style="3" width="9.13"/>
    <col collapsed="false" customWidth="true" hidden="false" outlineLevel="0" max="6" min="6" style="2" width="18.85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5" t="s">
        <v>123</v>
      </c>
    </row>
    <row r="2" customFormat="false" ht="15" hidden="false" customHeight="false" outlineLevel="0" collapsed="false">
      <c r="A2" s="5" t="s">
        <v>124</v>
      </c>
    </row>
    <row r="5" customFormat="false" ht="15" hidden="false" customHeight="false" outlineLevel="0" collapsed="false">
      <c r="B5" s="7" t="s">
        <v>25</v>
      </c>
      <c r="C5" s="7"/>
      <c r="D5" s="7" t="s">
        <v>103</v>
      </c>
      <c r="E5" s="7"/>
    </row>
    <row r="6" customFormat="false" ht="15" hidden="false" customHeight="false" outlineLevel="0" collapsed="false">
      <c r="B6" s="3" t="s">
        <v>125</v>
      </c>
      <c r="C6" s="3" t="s">
        <v>126</v>
      </c>
      <c r="D6" s="3" t="s">
        <v>125</v>
      </c>
      <c r="E6" s="3" t="s">
        <v>126</v>
      </c>
      <c r="F6" s="3"/>
    </row>
    <row r="7" customFormat="false" ht="15" hidden="false" customHeight="false" outlineLevel="0" collapsed="false">
      <c r="B7" s="29"/>
      <c r="C7" s="29"/>
      <c r="D7" s="29"/>
      <c r="E7" s="29"/>
    </row>
    <row r="8" customFormat="false" ht="15" hidden="false" customHeight="false" outlineLevel="0" collapsed="false">
      <c r="A8" s="5" t="s">
        <v>106</v>
      </c>
      <c r="B8" s="29" t="s">
        <v>127</v>
      </c>
      <c r="C8" s="29"/>
      <c r="D8" s="29" t="s">
        <v>128</v>
      </c>
      <c r="E8" s="29"/>
    </row>
    <row r="9" customFormat="false" ht="15" hidden="false" customHeight="false" outlineLevel="0" collapsed="false">
      <c r="A9" s="5" t="s">
        <v>107</v>
      </c>
      <c r="B9" s="29" t="s">
        <v>127</v>
      </c>
      <c r="C9" s="29"/>
      <c r="D9" s="29" t="n">
        <v>1.183</v>
      </c>
      <c r="E9" s="3" t="s">
        <v>129</v>
      </c>
    </row>
    <row r="10" customFormat="false" ht="15" hidden="false" customHeight="false" outlineLevel="0" collapsed="false">
      <c r="A10" s="5" t="s">
        <v>108</v>
      </c>
      <c r="B10" s="3" t="s">
        <v>127</v>
      </c>
      <c r="D10" s="3" t="n">
        <v>1.425</v>
      </c>
      <c r="E10" s="3" t="s">
        <v>129</v>
      </c>
    </row>
    <row r="11" customFormat="false" ht="15" hidden="false" customHeight="false" outlineLevel="0" collapsed="false">
      <c r="A11" s="5" t="s">
        <v>96</v>
      </c>
      <c r="B11" s="3" t="s">
        <v>128</v>
      </c>
      <c r="D11" s="3" t="s">
        <v>127</v>
      </c>
    </row>
    <row r="12" customFormat="false" ht="15" hidden="false" customHeight="false" outlineLevel="0" collapsed="false">
      <c r="A12" s="5" t="s">
        <v>48</v>
      </c>
      <c r="B12" s="29" t="n">
        <v>1.442</v>
      </c>
      <c r="C12" s="3" t="s">
        <v>129</v>
      </c>
      <c r="D12" s="3" t="s">
        <v>127</v>
      </c>
    </row>
    <row r="13" customFormat="false" ht="15" hidden="false" customHeight="false" outlineLevel="0" collapsed="false">
      <c r="A13" s="5" t="s">
        <v>49</v>
      </c>
      <c r="B13" s="29" t="n">
        <v>1.901</v>
      </c>
      <c r="C13" s="3" t="s">
        <v>129</v>
      </c>
      <c r="D13" s="3" t="s">
        <v>127</v>
      </c>
    </row>
    <row r="14" customFormat="false" ht="15" hidden="false" customHeight="false" outlineLevel="0" collapsed="false">
      <c r="A14" s="5" t="s">
        <v>50</v>
      </c>
      <c r="B14" s="3" t="s">
        <v>128</v>
      </c>
      <c r="D14" s="3" t="s">
        <v>128</v>
      </c>
    </row>
    <row r="15" customFormat="false" ht="15" hidden="false" customHeight="false" outlineLevel="0" collapsed="false">
      <c r="A15" s="5" t="s">
        <v>51</v>
      </c>
      <c r="B15" s="29" t="n">
        <v>0.776</v>
      </c>
      <c r="C15" s="3" t="s">
        <v>129</v>
      </c>
      <c r="D15" s="3" t="n">
        <v>0.829</v>
      </c>
      <c r="E15" s="3" t="s">
        <v>129</v>
      </c>
    </row>
    <row r="16" customFormat="false" ht="15" hidden="false" customHeight="false" outlineLevel="0" collapsed="false">
      <c r="A16" s="5" t="s">
        <v>52</v>
      </c>
      <c r="B16" s="3" t="s">
        <v>128</v>
      </c>
      <c r="D16" s="3" t="s">
        <v>127</v>
      </c>
    </row>
    <row r="17" customFormat="false" ht="15" hidden="false" customHeight="false" outlineLevel="0" collapsed="false">
      <c r="A17" s="5" t="s">
        <v>53</v>
      </c>
      <c r="B17" s="29" t="n">
        <v>1.409</v>
      </c>
      <c r="C17" s="3" t="s">
        <v>129</v>
      </c>
      <c r="D17" s="3" t="s">
        <v>127</v>
      </c>
    </row>
    <row r="18" customFormat="false" ht="15" hidden="false" customHeight="false" outlineLevel="0" collapsed="false">
      <c r="A18" s="5" t="s">
        <v>54</v>
      </c>
      <c r="B18" s="29" t="n">
        <v>1.017</v>
      </c>
      <c r="C18" s="3" t="n">
        <v>0.1813</v>
      </c>
      <c r="D18" s="29" t="s">
        <v>127</v>
      </c>
      <c r="E18" s="29"/>
    </row>
    <row r="19" customFormat="false" ht="15" hidden="false" customHeight="false" outlineLevel="0" collapsed="false">
      <c r="A19" s="5" t="s">
        <v>56</v>
      </c>
      <c r="B19" s="29" t="n">
        <v>2.092</v>
      </c>
      <c r="C19" s="3" t="s">
        <v>129</v>
      </c>
      <c r="D19" s="29" t="n">
        <v>3.163</v>
      </c>
      <c r="E19" s="3" t="s">
        <v>129</v>
      </c>
    </row>
    <row r="20" customFormat="false" ht="15" hidden="false" customHeight="false" outlineLevel="0" collapsed="false">
      <c r="A20" s="5" t="s">
        <v>130</v>
      </c>
      <c r="B20" s="29" t="n">
        <v>3.664</v>
      </c>
      <c r="C20" s="3" t="s">
        <v>129</v>
      </c>
      <c r="D20" s="29" t="n">
        <v>3.302</v>
      </c>
      <c r="E20" s="3" t="s">
        <v>129</v>
      </c>
    </row>
    <row r="21" customFormat="false" ht="15" hidden="false" customHeight="false" outlineLevel="0" collapsed="false">
      <c r="A21" s="5" t="s">
        <v>131</v>
      </c>
      <c r="B21" s="29" t="n">
        <v>2.425</v>
      </c>
      <c r="C21" s="3" t="s">
        <v>129</v>
      </c>
      <c r="D21" s="29" t="n">
        <v>2.735</v>
      </c>
      <c r="E21" s="3" t="s">
        <v>129</v>
      </c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H23" s="15"/>
    </row>
    <row r="24" customFormat="false" ht="15" hidden="false" customHeight="false" outlineLevel="0" collapsed="false">
      <c r="H24" s="15"/>
    </row>
    <row r="25" customFormat="false" ht="15" hidden="false" customHeight="false" outlineLevel="0" collapsed="false">
      <c r="H25" s="15"/>
    </row>
    <row r="26" customFormat="false" ht="15" hidden="false" customHeight="false" outlineLevel="0" collapsed="false">
      <c r="H26" s="15"/>
    </row>
    <row r="27" customFormat="false" ht="15" hidden="false" customHeight="false" outlineLevel="0" collapsed="false">
      <c r="B27" s="29"/>
      <c r="C27" s="29"/>
      <c r="D27" s="29"/>
      <c r="E27" s="29"/>
      <c r="H27" s="15"/>
    </row>
    <row r="28" customFormat="false" ht="15" hidden="false" customHeight="false" outlineLevel="0" collapsed="false">
      <c r="B28" s="29"/>
      <c r="C28" s="29"/>
      <c r="D28" s="29"/>
      <c r="E28" s="29"/>
      <c r="H28" s="15"/>
    </row>
    <row r="29" customFormat="false" ht="15" hidden="false" customHeight="false" outlineLevel="0" collapsed="false">
      <c r="B29" s="29"/>
      <c r="C29" s="29"/>
      <c r="D29" s="29"/>
      <c r="E29" s="29"/>
      <c r="H29" s="15"/>
    </row>
    <row r="30" customFormat="false" ht="15" hidden="false" customHeight="false" outlineLevel="0" collapsed="false">
      <c r="B30" s="29"/>
      <c r="C30" s="29"/>
      <c r="D30" s="29"/>
      <c r="E30" s="29"/>
      <c r="H30" s="15"/>
    </row>
    <row r="31" customFormat="false" ht="15" hidden="false" customHeight="false" outlineLevel="0" collapsed="false">
      <c r="B31" s="29"/>
      <c r="C31" s="29"/>
      <c r="D31" s="29"/>
      <c r="E31" s="29"/>
      <c r="H31" s="15"/>
    </row>
    <row r="32" customFormat="false" ht="15" hidden="false" customHeight="false" outlineLevel="0" collapsed="false">
      <c r="B32" s="29"/>
      <c r="C32" s="29"/>
      <c r="D32" s="29"/>
      <c r="E32" s="29"/>
      <c r="H32" s="15"/>
    </row>
    <row r="33" customFormat="false" ht="15" hidden="false" customHeight="false" outlineLevel="0" collapsed="false">
      <c r="B33" s="29"/>
      <c r="C33" s="29"/>
      <c r="D33" s="29"/>
      <c r="E33" s="29"/>
      <c r="H33" s="15"/>
    </row>
    <row r="34" customFormat="false" ht="15" hidden="false" customHeight="false" outlineLevel="0" collapsed="false">
      <c r="B34" s="29"/>
      <c r="C34" s="29"/>
      <c r="D34" s="29"/>
      <c r="E34" s="29"/>
      <c r="H34" s="15"/>
    </row>
    <row r="35" customFormat="false" ht="15" hidden="false" customHeight="false" outlineLevel="0" collapsed="false">
      <c r="B35" s="29"/>
      <c r="C35" s="29"/>
      <c r="D35" s="29"/>
      <c r="E35" s="29"/>
      <c r="H35" s="15"/>
    </row>
    <row r="36" customFormat="false" ht="15" hidden="false" customHeight="false" outlineLevel="0" collapsed="false">
      <c r="B36" s="29"/>
      <c r="C36" s="29"/>
      <c r="D36" s="29"/>
      <c r="E36" s="29"/>
      <c r="H36" s="15"/>
    </row>
    <row r="37" customFormat="false" ht="15" hidden="false" customHeight="false" outlineLevel="0" collapsed="false">
      <c r="B37" s="29"/>
      <c r="C37" s="29"/>
      <c r="D37" s="29"/>
      <c r="E37" s="29"/>
      <c r="H37" s="15"/>
    </row>
    <row r="38" customFormat="false" ht="15" hidden="false" customHeight="false" outlineLevel="0" collapsed="false">
      <c r="B38" s="29"/>
      <c r="C38" s="29"/>
      <c r="D38" s="29"/>
      <c r="E38" s="29"/>
      <c r="H38" s="15"/>
    </row>
    <row r="39" customFormat="false" ht="15" hidden="false" customHeight="false" outlineLevel="0" collapsed="false">
      <c r="B39" s="29"/>
      <c r="C39" s="29"/>
      <c r="D39" s="29"/>
      <c r="E39" s="29"/>
      <c r="F39" s="5"/>
      <c r="H39" s="15"/>
    </row>
    <row r="40" customFormat="false" ht="15" hidden="false" customHeight="false" outlineLevel="0" collapsed="false">
      <c r="B40" s="29"/>
      <c r="C40" s="29"/>
      <c r="D40" s="29"/>
      <c r="E40" s="29"/>
      <c r="F40" s="5"/>
      <c r="H40" s="15"/>
    </row>
    <row r="41" customFormat="false" ht="15" hidden="false" customHeight="false" outlineLevel="0" collapsed="false">
      <c r="B41" s="29"/>
      <c r="C41" s="29"/>
      <c r="D41" s="29"/>
      <c r="E41" s="29"/>
      <c r="F41" s="5"/>
      <c r="H41" s="15"/>
    </row>
    <row r="42" customFormat="false" ht="15" hidden="false" customHeight="false" outlineLevel="0" collapsed="false">
      <c r="B42" s="29"/>
      <c r="C42" s="29"/>
      <c r="D42" s="29"/>
      <c r="E42" s="29"/>
      <c r="F42" s="5"/>
      <c r="H42" s="15"/>
    </row>
    <row r="43" customFormat="false" ht="15" hidden="false" customHeight="false" outlineLevel="0" collapsed="false">
      <c r="B43" s="29"/>
      <c r="C43" s="29"/>
      <c r="D43" s="29"/>
      <c r="E43" s="29"/>
      <c r="F43" s="5"/>
      <c r="H43" s="15"/>
    </row>
    <row r="44" customFormat="false" ht="15" hidden="false" customHeight="false" outlineLevel="0" collapsed="false">
      <c r="B44" s="29"/>
      <c r="C44" s="29"/>
      <c r="D44" s="29"/>
      <c r="E44" s="29"/>
      <c r="F44" s="5"/>
      <c r="H44" s="15"/>
    </row>
    <row r="45" customFormat="false" ht="15" hidden="false" customHeight="false" outlineLevel="0" collapsed="false">
      <c r="B45" s="29"/>
      <c r="C45" s="29"/>
      <c r="D45" s="29"/>
      <c r="E45" s="29"/>
      <c r="F45" s="5"/>
      <c r="H45" s="15"/>
    </row>
    <row r="46" customFormat="false" ht="15" hidden="false" customHeight="false" outlineLevel="0" collapsed="false">
      <c r="B46" s="29"/>
      <c r="C46" s="29"/>
      <c r="D46" s="29"/>
      <c r="E46" s="29"/>
      <c r="F46" s="5"/>
      <c r="H46" s="15"/>
    </row>
    <row r="47" customFormat="false" ht="15" hidden="false" customHeight="false" outlineLevel="0" collapsed="false">
      <c r="B47" s="29"/>
      <c r="C47" s="29"/>
      <c r="D47" s="29"/>
      <c r="E47" s="29"/>
      <c r="F47" s="5"/>
      <c r="H47" s="15"/>
    </row>
    <row r="48" customFormat="false" ht="15" hidden="false" customHeight="false" outlineLevel="0" collapsed="false">
      <c r="B48" s="29"/>
      <c r="C48" s="29"/>
      <c r="D48" s="29"/>
      <c r="E48" s="29"/>
      <c r="F48" s="5"/>
      <c r="H48" s="15"/>
    </row>
    <row r="49" customFormat="false" ht="15" hidden="false" customHeight="false" outlineLevel="0" collapsed="false">
      <c r="B49" s="29"/>
      <c r="C49" s="29"/>
      <c r="D49" s="29"/>
      <c r="E49" s="29"/>
      <c r="F49" s="5"/>
      <c r="H49" s="15"/>
    </row>
    <row r="50" customFormat="false" ht="15" hidden="false" customHeight="false" outlineLevel="0" collapsed="false">
      <c r="B50" s="29"/>
      <c r="C50" s="29"/>
      <c r="D50" s="29"/>
      <c r="E50" s="29"/>
      <c r="F50" s="5"/>
      <c r="H50" s="15"/>
    </row>
    <row r="51" customFormat="false" ht="15" hidden="false" customHeight="false" outlineLevel="0" collapsed="false">
      <c r="B51" s="29"/>
      <c r="C51" s="29"/>
      <c r="D51" s="29"/>
      <c r="E51" s="29"/>
      <c r="H51" s="15"/>
    </row>
    <row r="52" customFormat="false" ht="15" hidden="false" customHeight="false" outlineLevel="0" collapsed="false">
      <c r="H52" s="15"/>
    </row>
    <row r="53" customFormat="false" ht="15" hidden="false" customHeight="false" outlineLevel="0" collapsed="false">
      <c r="H53" s="15"/>
    </row>
    <row r="54" customFormat="false" ht="15" hidden="false" customHeight="false" outlineLevel="0" collapsed="false">
      <c r="H54" s="15"/>
    </row>
    <row r="55" customFormat="false" ht="15" hidden="false" customHeight="false" outlineLevel="0" collapsed="false">
      <c r="H55" s="15"/>
    </row>
    <row r="56" customFormat="false" ht="15" hidden="false" customHeight="false" outlineLevel="0" collapsed="false">
      <c r="H56" s="15"/>
    </row>
    <row r="57" customFormat="false" ht="15" hidden="false" customHeight="false" outlineLevel="0" collapsed="false">
      <c r="H57" s="15"/>
    </row>
    <row r="58" customFormat="false" ht="15" hidden="false" customHeight="false" outlineLevel="0" collapsed="false">
      <c r="H58" s="15"/>
    </row>
    <row r="59" customFormat="false" ht="15" hidden="false" customHeight="false" outlineLevel="0" collapsed="false">
      <c r="H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4.7"/>
    <col collapsed="false" customWidth="false" hidden="false" outlineLevel="0" max="257" min="2" style="2" width="9.13"/>
  </cols>
  <sheetData>
    <row r="1" customFormat="false" ht="15" hidden="false" customHeight="false" outlineLevel="0" collapsed="false">
      <c r="A1" s="5" t="s">
        <v>132</v>
      </c>
    </row>
    <row r="2" customFormat="false" ht="15" hidden="false" customHeight="false" outlineLevel="0" collapsed="false">
      <c r="A2" s="2" t="s">
        <v>133</v>
      </c>
    </row>
    <row r="5" customFormat="false" ht="15" hidden="false" customHeight="false" outlineLevel="0" collapsed="false">
      <c r="B5" s="3" t="s">
        <v>125</v>
      </c>
      <c r="C5" s="3" t="s">
        <v>134</v>
      </c>
      <c r="D5" s="3" t="s">
        <v>135</v>
      </c>
    </row>
    <row r="6" customFormat="false" ht="15" hidden="false" customHeight="false" outlineLevel="0" collapsed="false">
      <c r="A6" s="2" t="s">
        <v>47</v>
      </c>
      <c r="B6" s="3" t="n">
        <v>1</v>
      </c>
      <c r="C6" s="3"/>
      <c r="D6" s="3"/>
      <c r="E6" s="3"/>
    </row>
    <row r="7" customFormat="false" ht="15" hidden="false" customHeight="false" outlineLevel="0" collapsed="false">
      <c r="A7" s="5" t="s">
        <v>109</v>
      </c>
      <c r="B7" s="29" t="n">
        <v>1.335</v>
      </c>
      <c r="C7" s="29" t="n">
        <v>1.315</v>
      </c>
      <c r="D7" s="29" t="n">
        <v>1.355</v>
      </c>
      <c r="E7" s="29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5" t="s">
        <v>110</v>
      </c>
      <c r="B8" s="29" t="n">
        <v>1.728</v>
      </c>
      <c r="C8" s="29" t="n">
        <v>1.706</v>
      </c>
      <c r="D8" s="29" t="n">
        <v>1.75</v>
      </c>
      <c r="E8" s="29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5" t="s">
        <v>50</v>
      </c>
      <c r="B9" s="3" t="n">
        <v>1</v>
      </c>
      <c r="C9" s="29"/>
      <c r="D9" s="29"/>
      <c r="E9" s="29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5" t="s">
        <v>51</v>
      </c>
      <c r="B10" s="29" t="n">
        <v>0.776</v>
      </c>
      <c r="C10" s="29" t="n">
        <v>0.768</v>
      </c>
      <c r="D10" s="29" t="n">
        <v>0.785</v>
      </c>
      <c r="E10" s="2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5" t="s">
        <v>52</v>
      </c>
      <c r="B11" s="3" t="n">
        <v>1</v>
      </c>
      <c r="C11" s="29"/>
      <c r="D11" s="29"/>
      <c r="E11" s="29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5" t="s">
        <v>53</v>
      </c>
      <c r="B12" s="29" t="n">
        <v>1.409</v>
      </c>
      <c r="C12" s="29" t="n">
        <v>1.383</v>
      </c>
      <c r="D12" s="29" t="n">
        <v>1.436</v>
      </c>
      <c r="E12" s="44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5" t="s">
        <v>54</v>
      </c>
      <c r="B13" s="29" t="n">
        <v>1.017</v>
      </c>
      <c r="C13" s="29" t="n">
        <v>0.992</v>
      </c>
      <c r="D13" s="29" t="n">
        <v>1.042</v>
      </c>
      <c r="E13" s="29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B14" s="29"/>
      <c r="E14" s="29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5" hidden="false" customHeight="false" outlineLevel="0" collapsed="false">
      <c r="B15" s="29"/>
      <c r="C15" s="29"/>
      <c r="D15" s="29"/>
      <c r="E15" s="29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5"/>
      <c r="B16" s="29"/>
      <c r="C16" s="44"/>
      <c r="D16" s="31"/>
      <c r="E16" s="44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" hidden="false" customHeight="false" outlineLevel="0" collapsed="false">
      <c r="A17" s="5"/>
      <c r="B17" s="44"/>
      <c r="C17" s="44"/>
      <c r="D17" s="31"/>
      <c r="E17" s="44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5"/>
      <c r="B18" s="44"/>
      <c r="C18" s="44"/>
      <c r="D18" s="44"/>
      <c r="E18" s="44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A19" s="5"/>
      <c r="B19" s="44"/>
      <c r="C19" s="44"/>
      <c r="D19" s="44"/>
      <c r="E19" s="44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5"/>
      <c r="B20" s="44"/>
      <c r="C20" s="44"/>
      <c r="D20" s="44"/>
      <c r="E20" s="44"/>
      <c r="F20" s="15"/>
      <c r="G20" s="15"/>
      <c r="H20" s="15"/>
      <c r="I20" s="15"/>
      <c r="J20" s="15"/>
      <c r="K20" s="15"/>
      <c r="L20" s="15"/>
      <c r="M20" s="15"/>
      <c r="N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28125" defaultRowHeight="15" zeroHeight="false" outlineLevelRow="0" outlineLevelCol="0"/>
  <cols>
    <col collapsed="false" customWidth="false" hidden="false" outlineLevel="0" max="5" min="1" style="2" width="9.13"/>
    <col collapsed="false" customWidth="true" hidden="false" outlineLevel="0" max="6" min="6" style="2" width="6.85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5" t="s">
        <v>136</v>
      </c>
    </row>
    <row r="2" customFormat="false" ht="15" hidden="false" customHeight="false" outlineLevel="0" collapsed="false">
      <c r="A2" s="2" t="s">
        <v>137</v>
      </c>
    </row>
    <row r="5" customFormat="false" ht="15" hidden="false" customHeight="false" outlineLevel="0" collapsed="false">
      <c r="A5" s="3" t="s">
        <v>40</v>
      </c>
      <c r="B5" s="3" t="s">
        <v>125</v>
      </c>
      <c r="C5" s="3" t="s">
        <v>134</v>
      </c>
      <c r="D5" s="3" t="s">
        <v>138</v>
      </c>
    </row>
    <row r="6" customFormat="false" ht="15" hidden="false" customHeight="false" outlineLevel="0" collapsed="false">
      <c r="A6" s="33" t="s">
        <v>106</v>
      </c>
      <c r="B6" s="29" t="n">
        <v>1</v>
      </c>
      <c r="C6" s="29"/>
    </row>
    <row r="7" customFormat="false" ht="15" hidden="false" customHeight="false" outlineLevel="0" collapsed="false">
      <c r="A7" s="33" t="s">
        <v>107</v>
      </c>
      <c r="B7" s="29" t="n">
        <v>1.183</v>
      </c>
      <c r="C7" s="29" t="n">
        <v>1.169</v>
      </c>
      <c r="D7" s="3" t="n">
        <v>1.196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3" t="s">
        <v>108</v>
      </c>
      <c r="B8" s="29" t="n">
        <v>1.425</v>
      </c>
      <c r="C8" s="29" t="n">
        <v>1.409</v>
      </c>
      <c r="D8" s="29" t="n">
        <v>1.441</v>
      </c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45" t="s">
        <v>50</v>
      </c>
      <c r="B9" s="3" t="n">
        <v>1</v>
      </c>
      <c r="C9" s="25"/>
      <c r="D9" s="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A10" s="33" t="s">
        <v>51</v>
      </c>
      <c r="B10" s="3" t="n">
        <v>0.829</v>
      </c>
      <c r="C10" s="29" t="n">
        <v>0.822</v>
      </c>
      <c r="D10" s="3" t="n">
        <v>0.836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E12" s="44"/>
      <c r="F12" s="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E13" s="29"/>
      <c r="F13" s="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E14" s="29"/>
      <c r="F14" s="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B15" s="29"/>
      <c r="E15" s="29"/>
      <c r="F15" s="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5"/>
      <c r="C16" s="29"/>
      <c r="D16" s="29"/>
      <c r="E16" s="44"/>
      <c r="F16" s="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5"/>
      <c r="C17" s="29"/>
      <c r="D17" s="29"/>
      <c r="E17" s="44"/>
      <c r="F17" s="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5"/>
      <c r="C18" s="44"/>
      <c r="D18" s="44"/>
      <c r="E18" s="44"/>
      <c r="F18" s="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5"/>
      <c r="C19" s="44"/>
      <c r="D19" s="44"/>
      <c r="E19" s="44"/>
      <c r="F19" s="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5"/>
      <c r="B20" s="3"/>
      <c r="C20" s="29"/>
      <c r="D20" s="29"/>
      <c r="E20" s="29"/>
      <c r="F20" s="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5"/>
      <c r="B21" s="3"/>
      <c r="C21" s="29"/>
      <c r="D21" s="29"/>
    </row>
    <row r="22" customFormat="false" ht="15" hidden="false" customHeight="false" outlineLevel="0" collapsed="false">
      <c r="A22" s="5"/>
      <c r="B22" s="29"/>
      <c r="C22" s="29"/>
      <c r="D22" s="29"/>
    </row>
    <row r="23" customFormat="false" ht="15" hidden="false" customHeight="false" outlineLevel="0" collapsed="false">
      <c r="A23" s="5"/>
      <c r="B23" s="29"/>
      <c r="C23" s="44"/>
      <c r="D23" s="31"/>
    </row>
    <row r="24" customFormat="false" ht="15" hidden="false" customHeight="false" outlineLevel="0" collapsed="false">
      <c r="A24" s="5"/>
      <c r="B24" s="29"/>
      <c r="C24" s="44"/>
      <c r="D24" s="31"/>
    </row>
    <row r="25" customFormat="false" ht="15" hidden="false" customHeight="false" outlineLevel="0" collapsed="false">
      <c r="A25" s="5"/>
      <c r="B25" s="29"/>
      <c r="C25" s="44"/>
      <c r="D25" s="44"/>
    </row>
    <row r="26" customFormat="false" ht="15" hidden="false" customHeight="false" outlineLevel="0" collapsed="false">
      <c r="A26" s="5"/>
      <c r="C26" s="44"/>
      <c r="D26" s="44"/>
    </row>
    <row r="27" customFormat="false" ht="15" hidden="false" customHeight="false" outlineLevel="0" collapsed="false">
      <c r="A27" s="5"/>
      <c r="C27" s="44"/>
      <c r="D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2.28"/>
    <col collapsed="false" customWidth="true" hidden="false" outlineLevel="0" max="3" min="2" style="2" width="5.13"/>
    <col collapsed="false" customWidth="true" hidden="false" outlineLevel="0" max="4" min="4" style="3" width="5.13"/>
    <col collapsed="false" customWidth="true" hidden="false" outlineLevel="0" max="5" min="5" style="3" width="2.56"/>
    <col collapsed="false" customWidth="true" hidden="false" outlineLevel="0" max="7" min="6" style="2" width="5.56"/>
    <col collapsed="false" customWidth="true" hidden="false" outlineLevel="0" max="8" min="8" style="3" width="5.56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39</v>
      </c>
    </row>
    <row r="2" customFormat="false" ht="15" hidden="false" customHeight="false" outlineLevel="0" collapsed="false">
      <c r="A2" s="2" t="s">
        <v>140</v>
      </c>
    </row>
    <row r="5" customFormat="false" ht="15" hidden="false" customHeight="false" outlineLevel="0" collapsed="false">
      <c r="B5" s="38" t="s">
        <v>3</v>
      </c>
      <c r="C5" s="38"/>
      <c r="D5" s="38"/>
      <c r="E5" s="6"/>
      <c r="F5" s="38" t="s">
        <v>4</v>
      </c>
      <c r="G5" s="38"/>
      <c r="H5" s="38"/>
    </row>
    <row r="6" customFormat="false" ht="15" hidden="false" customHeight="false" outlineLevel="0" collapsed="false">
      <c r="B6" s="2" t="s">
        <v>125</v>
      </c>
      <c r="C6" s="2" t="s">
        <v>141</v>
      </c>
      <c r="D6" s="3" t="s">
        <v>135</v>
      </c>
      <c r="F6" s="7" t="s">
        <v>125</v>
      </c>
      <c r="G6" s="7" t="s">
        <v>141</v>
      </c>
      <c r="H6" s="7" t="s">
        <v>141</v>
      </c>
    </row>
    <row r="7" customFormat="false" ht="15" hidden="false" customHeight="false" outlineLevel="0" collapsed="false">
      <c r="B7" s="3"/>
      <c r="C7" s="3"/>
      <c r="F7" s="3"/>
      <c r="G7" s="3"/>
      <c r="I7" s="3"/>
      <c r="J7" s="3"/>
      <c r="K7" s="3"/>
      <c r="L7" s="3"/>
      <c r="M7" s="3"/>
    </row>
    <row r="8" customFormat="false" ht="15" hidden="false" customHeight="false" outlineLevel="0" collapsed="false">
      <c r="A8" s="2" t="s">
        <v>56</v>
      </c>
      <c r="B8" s="29" t="n">
        <v>2.092</v>
      </c>
      <c r="C8" s="29" t="n">
        <v>2.068</v>
      </c>
      <c r="D8" s="29" t="n">
        <v>2.117</v>
      </c>
      <c r="E8" s="29"/>
      <c r="F8" s="29" t="n">
        <v>3.163</v>
      </c>
      <c r="G8" s="29" t="n">
        <v>3.133</v>
      </c>
      <c r="H8" s="29" t="n">
        <v>3.193</v>
      </c>
      <c r="I8" s="15"/>
      <c r="J8" s="15"/>
      <c r="K8" s="15"/>
      <c r="L8" s="15"/>
      <c r="M8" s="15"/>
    </row>
    <row r="9" customFormat="false" ht="15" hidden="false" customHeight="false" outlineLevel="0" collapsed="false">
      <c r="A9" s="5" t="s">
        <v>57</v>
      </c>
      <c r="B9" s="29" t="n">
        <v>3.664</v>
      </c>
      <c r="C9" s="29" t="n">
        <v>3.604</v>
      </c>
      <c r="D9" s="29" t="n">
        <v>3.725</v>
      </c>
      <c r="E9" s="29"/>
      <c r="F9" s="29" t="n">
        <v>3.302</v>
      </c>
      <c r="G9" s="29" t="n">
        <v>3.271</v>
      </c>
      <c r="H9" s="29" t="n">
        <v>3.333</v>
      </c>
      <c r="I9" s="15"/>
      <c r="J9" s="15"/>
      <c r="K9" s="15"/>
      <c r="L9" s="15"/>
      <c r="M9" s="15"/>
    </row>
    <row r="10" customFormat="false" ht="15" hidden="false" customHeight="false" outlineLevel="0" collapsed="false">
      <c r="A10" s="5" t="s">
        <v>98</v>
      </c>
      <c r="B10" s="29" t="n">
        <v>2.425</v>
      </c>
      <c r="C10" s="29" t="n">
        <v>2.396</v>
      </c>
      <c r="D10" s="29" t="n">
        <v>2.454</v>
      </c>
      <c r="E10" s="29"/>
      <c r="F10" s="29" t="n">
        <v>2.735</v>
      </c>
      <c r="G10" s="29" t="n">
        <v>2.708</v>
      </c>
      <c r="H10" s="29" t="n">
        <v>2.762</v>
      </c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5"/>
      <c r="B11" s="44"/>
      <c r="C11" s="44"/>
      <c r="D11" s="29"/>
      <c r="E11" s="29"/>
      <c r="F11" s="44"/>
      <c r="G11" s="44"/>
      <c r="H11" s="29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5"/>
      <c r="B12" s="44"/>
      <c r="C12" s="44"/>
      <c r="D12" s="29"/>
      <c r="E12" s="29"/>
      <c r="F12" s="44"/>
      <c r="G12" s="44"/>
      <c r="H12" s="29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5"/>
      <c r="B13" s="29"/>
      <c r="C13" s="29"/>
      <c r="D13" s="29"/>
      <c r="E13" s="29"/>
      <c r="F13" s="29"/>
      <c r="G13" s="29"/>
      <c r="H13" s="29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5"/>
      <c r="B14" s="29"/>
      <c r="C14" s="29"/>
      <c r="D14" s="29"/>
      <c r="E14" s="29"/>
      <c r="F14" s="29"/>
      <c r="G14" s="29"/>
      <c r="H14" s="29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5"/>
      <c r="B15" s="29"/>
      <c r="C15" s="29"/>
      <c r="D15" s="29"/>
      <c r="E15" s="29"/>
      <c r="F15" s="29"/>
      <c r="G15" s="29"/>
      <c r="H15" s="29"/>
      <c r="I15" s="15"/>
      <c r="J15" s="15"/>
      <c r="K15" s="15"/>
      <c r="L15" s="15"/>
      <c r="M15" s="15"/>
    </row>
    <row r="16" customFormat="false" ht="15" hidden="false" customHeight="false" outlineLevel="0" collapsed="false">
      <c r="B16" s="5"/>
      <c r="C16" s="44"/>
      <c r="D16" s="44"/>
      <c r="E16" s="31"/>
      <c r="F16" s="31"/>
      <c r="G16" s="44"/>
      <c r="H16" s="44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5"/>
      <c r="B17" s="44"/>
      <c r="C17" s="44"/>
      <c r="D17" s="31"/>
      <c r="E17" s="31"/>
      <c r="F17" s="44"/>
      <c r="G17" s="44"/>
      <c r="H17" s="31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5"/>
      <c r="B18" s="44"/>
      <c r="C18" s="44"/>
      <c r="D18" s="29"/>
      <c r="E18" s="29"/>
      <c r="F18" s="44"/>
      <c r="G18" s="44"/>
      <c r="H18" s="29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5"/>
      <c r="B19" s="44"/>
      <c r="C19" s="44"/>
      <c r="D19" s="29"/>
      <c r="E19" s="29"/>
      <c r="F19" s="44"/>
      <c r="G19" s="44"/>
      <c r="H19" s="29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5"/>
      <c r="B20" s="44"/>
      <c r="C20" s="44"/>
      <c r="D20" s="29"/>
      <c r="E20" s="29"/>
      <c r="F20" s="44"/>
      <c r="G20" s="44"/>
      <c r="H20" s="29"/>
      <c r="I20" s="15"/>
      <c r="J20" s="15"/>
      <c r="K20" s="15"/>
      <c r="L20" s="15"/>
      <c r="M20" s="15"/>
    </row>
    <row r="21" customFormat="false" ht="15" hidden="false" customHeight="false" outlineLevel="0" collapsed="false">
      <c r="B21" s="5"/>
      <c r="C21" s="44"/>
      <c r="D21" s="44"/>
      <c r="E21" s="31"/>
      <c r="F21" s="31"/>
      <c r="G21" s="44"/>
      <c r="H21" s="44"/>
    </row>
    <row r="22" customFormat="false" ht="15" hidden="false" customHeight="false" outlineLevel="0" collapsed="false">
      <c r="A22" s="5"/>
      <c r="B22" s="44"/>
      <c r="C22" s="44"/>
      <c r="D22" s="31"/>
      <c r="E22" s="31"/>
      <c r="F22" s="44"/>
      <c r="G22" s="44"/>
      <c r="H22" s="31"/>
    </row>
    <row r="23" customFormat="false" ht="15" hidden="false" customHeight="false" outlineLevel="0" collapsed="false">
      <c r="A23" s="5"/>
      <c r="B23" s="44"/>
      <c r="C23" s="44"/>
      <c r="D23" s="29"/>
      <c r="E23" s="29"/>
      <c r="F23" s="44"/>
      <c r="G23" s="44"/>
      <c r="H23" s="29"/>
    </row>
    <row r="24" customFormat="false" ht="15" hidden="false" customHeight="false" outlineLevel="0" collapsed="false">
      <c r="A24" s="5"/>
      <c r="B24" s="44"/>
      <c r="C24" s="44"/>
      <c r="D24" s="29"/>
      <c r="E24" s="29"/>
      <c r="F24" s="44"/>
      <c r="G24" s="44"/>
      <c r="H24" s="29"/>
    </row>
  </sheetData>
  <mergeCells count="2"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3" width="11.42"/>
    <col collapsed="false" customWidth="true" hidden="false" outlineLevel="0" max="3" min="3" style="3" width="10.13"/>
    <col collapsed="false" customWidth="false" hidden="false" outlineLevel="0" max="257" min="4" style="2" width="9.13"/>
  </cols>
  <sheetData>
    <row r="1" customFormat="false" ht="15" hidden="false" customHeight="false" outlineLevel="0" collapsed="false">
      <c r="A1" s="5" t="s">
        <v>142</v>
      </c>
    </row>
    <row r="2" customFormat="false" ht="15" hidden="false" customHeight="false" outlineLevel="0" collapsed="false">
      <c r="A2" s="5" t="s">
        <v>143</v>
      </c>
    </row>
    <row r="5" customFormat="false" ht="15" hidden="false" customHeight="false" outlineLevel="0" collapsed="false">
      <c r="B5" s="3" t="s">
        <v>3</v>
      </c>
      <c r="C5" s="3" t="s">
        <v>4</v>
      </c>
      <c r="E5" s="46"/>
    </row>
    <row r="6" customFormat="false" ht="15" hidden="false" customHeight="false" outlineLevel="0" collapsed="false">
      <c r="A6" s="5" t="s">
        <v>144</v>
      </c>
      <c r="B6" s="47" t="n">
        <v>0.93309</v>
      </c>
      <c r="C6" s="47" t="n">
        <v>0.7909</v>
      </c>
      <c r="E6" s="15"/>
      <c r="F6" s="15"/>
      <c r="G6" s="15"/>
    </row>
    <row r="7" customFormat="false" ht="15" hidden="false" customHeight="false" outlineLevel="0" collapsed="false">
      <c r="A7" s="5" t="s">
        <v>145</v>
      </c>
      <c r="B7" s="47" t="n">
        <v>0.63663</v>
      </c>
      <c r="C7" s="47" t="n">
        <v>0.36803</v>
      </c>
      <c r="E7" s="15"/>
      <c r="F7" s="15"/>
      <c r="G7" s="15"/>
    </row>
    <row r="8" customFormat="false" ht="15" hidden="false" customHeight="false" outlineLevel="0" collapsed="false">
      <c r="A8" s="5" t="s">
        <v>146</v>
      </c>
      <c r="B8" s="47" t="n">
        <v>0.30808</v>
      </c>
      <c r="C8" s="47" t="n">
        <v>0.26867</v>
      </c>
      <c r="E8" s="15"/>
      <c r="F8" s="15"/>
      <c r="G8" s="15"/>
    </row>
    <row r="11" customFormat="false" ht="15" hidden="false" customHeight="false" outlineLevel="0" collapsed="false">
      <c r="B11" s="29"/>
      <c r="C11" s="29"/>
    </row>
    <row r="12" customFormat="false" ht="15" hidden="false" customHeight="false" outlineLevel="0" collapsed="false">
      <c r="B12" s="29"/>
      <c r="C12" s="29"/>
    </row>
    <row r="13" customFormat="false" ht="15" hidden="false" customHeight="false" outlineLevel="0" collapsed="false">
      <c r="B13" s="29"/>
      <c r="C13" s="29"/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  <row r="19" customFormat="false" ht="15" hidden="false" customHeight="false" outlineLevel="0" collapsed="false">
      <c r="B19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38" customFormat="false" ht="15" hidden="false" customHeight="false" outlineLevel="0" collapsed="false">
      <c r="E38" s="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7" min="2" style="3" width="12.7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5" t="s">
        <v>148</v>
      </c>
    </row>
    <row r="2" customFormat="false" ht="15" hidden="false" customHeight="false" outlineLevel="0" collapsed="false">
      <c r="A2" s="5" t="s">
        <v>149</v>
      </c>
    </row>
    <row r="5" customFormat="false" ht="15" hidden="false" customHeight="false" outlineLevel="0" collapsed="false">
      <c r="B5" s="7" t="s">
        <v>25</v>
      </c>
      <c r="C5" s="7"/>
      <c r="D5" s="7"/>
      <c r="E5" s="7" t="s">
        <v>103</v>
      </c>
      <c r="F5" s="7"/>
      <c r="G5" s="7"/>
    </row>
    <row r="6" customFormat="false" ht="15" hidden="false" customHeight="false" outlineLevel="0" collapsed="false">
      <c r="B6" s="3" t="s">
        <v>150</v>
      </c>
      <c r="C6" s="3" t="s">
        <v>151</v>
      </c>
      <c r="D6" s="3" t="s">
        <v>152</v>
      </c>
      <c r="E6" s="3" t="s">
        <v>150</v>
      </c>
      <c r="F6" s="3" t="s">
        <v>151</v>
      </c>
      <c r="G6" s="3" t="s">
        <v>152</v>
      </c>
    </row>
    <row r="7" customFormat="false" ht="15" hidden="false" customHeight="false" outlineLevel="0" collapsed="false">
      <c r="B7" s="29"/>
      <c r="C7" s="29"/>
      <c r="D7" s="29"/>
    </row>
    <row r="8" customFormat="false" ht="15" hidden="false" customHeight="false" outlineLevel="0" collapsed="false">
      <c r="A8" s="5" t="s">
        <v>106</v>
      </c>
      <c r="B8" s="29"/>
      <c r="C8" s="29"/>
      <c r="D8" s="29"/>
      <c r="E8" s="29" t="n">
        <v>0.74302</v>
      </c>
      <c r="F8" s="29" t="n">
        <v>0.31402</v>
      </c>
      <c r="G8" s="29" t="n">
        <v>0.23411</v>
      </c>
    </row>
    <row r="9" customFormat="false" ht="15" hidden="false" customHeight="false" outlineLevel="0" collapsed="false">
      <c r="A9" s="5" t="s">
        <v>107</v>
      </c>
      <c r="B9" s="29"/>
      <c r="C9" s="29"/>
      <c r="D9" s="29"/>
      <c r="E9" s="29" t="n">
        <v>0.76901</v>
      </c>
      <c r="F9" s="29" t="n">
        <v>0.35219</v>
      </c>
      <c r="G9" s="29" t="n">
        <v>0.25827</v>
      </c>
    </row>
    <row r="10" customFormat="false" ht="15" hidden="false" customHeight="false" outlineLevel="0" collapsed="false">
      <c r="A10" s="5" t="s">
        <v>108</v>
      </c>
      <c r="B10" s="29"/>
      <c r="C10" s="29"/>
      <c r="D10" s="29"/>
      <c r="E10" s="29" t="n">
        <v>0.79</v>
      </c>
      <c r="F10" s="29" t="n">
        <v>0.40065</v>
      </c>
      <c r="G10" s="29" t="n">
        <v>0.27712</v>
      </c>
    </row>
    <row r="11" customFormat="false" ht="15" hidden="false" customHeight="false" outlineLevel="0" collapsed="false">
      <c r="A11" s="5" t="s">
        <v>47</v>
      </c>
      <c r="B11" s="29" t="n">
        <v>0.91246</v>
      </c>
      <c r="C11" s="29" t="n">
        <v>0.60295</v>
      </c>
      <c r="D11" s="29" t="n">
        <v>0.32555</v>
      </c>
      <c r="E11" s="29"/>
      <c r="F11" s="29"/>
      <c r="G11" s="29"/>
    </row>
    <row r="12" customFormat="false" ht="15" hidden="false" customHeight="false" outlineLevel="0" collapsed="false">
      <c r="A12" s="5" t="s">
        <v>48</v>
      </c>
      <c r="B12" s="29" t="n">
        <v>0.92801</v>
      </c>
      <c r="C12" s="29" t="n">
        <v>0.66409</v>
      </c>
      <c r="D12" s="29" t="n">
        <v>0.31028</v>
      </c>
      <c r="E12" s="29"/>
      <c r="F12" s="29"/>
      <c r="G12" s="29"/>
    </row>
    <row r="13" customFormat="false" ht="15" hidden="false" customHeight="false" outlineLevel="0" collapsed="false">
      <c r="A13" s="5" t="s">
        <v>49</v>
      </c>
      <c r="B13" s="29" t="n">
        <v>0.92996</v>
      </c>
      <c r="C13" s="29" t="n">
        <v>0.65551</v>
      </c>
      <c r="D13" s="29" t="n">
        <v>0.23753</v>
      </c>
      <c r="E13" s="29"/>
      <c r="F13" s="29"/>
      <c r="G13" s="29"/>
    </row>
    <row r="14" customFormat="false" ht="15" hidden="false" customHeight="false" outlineLevel="0" collapsed="false">
      <c r="A14" s="5" t="s">
        <v>50</v>
      </c>
      <c r="B14" s="29" t="n">
        <v>0.9293</v>
      </c>
      <c r="C14" s="29" t="n">
        <v>0.60971</v>
      </c>
      <c r="D14" s="29" t="n">
        <v>0.28898</v>
      </c>
      <c r="E14" s="29" t="n">
        <v>0.76101</v>
      </c>
      <c r="F14" s="29" t="n">
        <v>0.37661</v>
      </c>
      <c r="G14" s="29" t="n">
        <v>0.25931</v>
      </c>
    </row>
    <row r="15" customFormat="false" ht="15" hidden="false" customHeight="false" outlineLevel="0" collapsed="false">
      <c r="A15" s="5" t="s">
        <v>51</v>
      </c>
      <c r="B15" s="29" t="n">
        <v>0.91523</v>
      </c>
      <c r="C15" s="29" t="n">
        <v>0.67308</v>
      </c>
      <c r="D15" s="29" t="n">
        <v>0.31207</v>
      </c>
      <c r="E15" s="29" t="n">
        <v>0.78469</v>
      </c>
      <c r="F15" s="29" t="n">
        <v>0.34724</v>
      </c>
      <c r="G15" s="29" t="n">
        <v>0.26197</v>
      </c>
    </row>
    <row r="16" customFormat="false" ht="15" hidden="false" customHeight="false" outlineLevel="0" collapsed="false">
      <c r="A16" s="5" t="s">
        <v>52</v>
      </c>
      <c r="B16" s="29" t="n">
        <v>0.92515</v>
      </c>
      <c r="C16" s="29" t="n">
        <v>0.64511</v>
      </c>
      <c r="D16" s="29" t="n">
        <v>0.29166</v>
      </c>
    </row>
    <row r="17" customFormat="false" ht="15" hidden="false" customHeight="false" outlineLevel="0" collapsed="false">
      <c r="A17" s="5" t="s">
        <v>53</v>
      </c>
      <c r="B17" s="29" t="n">
        <v>0.91095</v>
      </c>
      <c r="C17" s="29" t="n">
        <v>0.60806</v>
      </c>
      <c r="D17" s="29" t="n">
        <v>0.35432</v>
      </c>
      <c r="E17" s="29"/>
      <c r="F17" s="29"/>
      <c r="G17" s="29"/>
    </row>
    <row r="18" customFormat="false" ht="15" hidden="false" customHeight="false" outlineLevel="0" collapsed="false">
      <c r="A18" s="5" t="s">
        <v>54</v>
      </c>
      <c r="B18" s="29" t="n">
        <v>0.90445</v>
      </c>
      <c r="C18" s="29" t="n">
        <v>0.59022</v>
      </c>
      <c r="D18" s="29" t="n">
        <v>0.30767</v>
      </c>
      <c r="E18" s="29"/>
      <c r="F18" s="29"/>
      <c r="G18" s="29"/>
    </row>
    <row r="19" customFormat="false" ht="15" hidden="false" customHeight="false" outlineLevel="0" collapsed="false">
      <c r="A19" s="5" t="s">
        <v>43</v>
      </c>
      <c r="B19" s="29" t="n">
        <v>0.93309</v>
      </c>
      <c r="C19" s="29" t="n">
        <v>0.63663</v>
      </c>
      <c r="D19" s="29" t="n">
        <v>0.30808</v>
      </c>
      <c r="E19" s="29" t="n">
        <v>0.7909</v>
      </c>
      <c r="F19" s="29" t="n">
        <v>0.368</v>
      </c>
      <c r="G19" s="29" t="n">
        <v>0.2687</v>
      </c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  <c r="H22" s="15"/>
    </row>
    <row r="23" customFormat="false" ht="15" hidden="false" customHeight="false" outlineLevel="0" collapsed="false">
      <c r="H23" s="15"/>
    </row>
    <row r="24" customFormat="false" ht="15" hidden="false" customHeight="false" outlineLevel="0" collapsed="false">
      <c r="B24" s="47"/>
      <c r="C24" s="47"/>
      <c r="H24" s="15"/>
    </row>
    <row r="25" customFormat="false" ht="15" hidden="false" customHeight="false" outlineLevel="0" collapsed="false">
      <c r="B25" s="47"/>
      <c r="C25" s="47"/>
      <c r="H25" s="15"/>
    </row>
    <row r="26" customFormat="false" ht="15" hidden="false" customHeight="false" outlineLevel="0" collapsed="false">
      <c r="B26" s="47"/>
      <c r="C26" s="47"/>
      <c r="H26" s="15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15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15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15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15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15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15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15"/>
    </row>
    <row r="34" customFormat="false" ht="15" hidden="false" customHeight="false" outlineLevel="0" collapsed="false">
      <c r="B34" s="29"/>
      <c r="C34" s="29"/>
      <c r="D34" s="29"/>
      <c r="E34" s="29" t="s">
        <v>40</v>
      </c>
      <c r="F34" s="29"/>
      <c r="G34" s="29"/>
      <c r="H34" s="15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15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15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15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15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15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15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15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15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15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15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15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15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15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15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15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15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15"/>
    </row>
    <row r="52" customFormat="false" ht="15" hidden="false" customHeight="false" outlineLevel="0" collapsed="false">
      <c r="H52" s="15"/>
    </row>
    <row r="53" customFormat="false" ht="15" hidden="false" customHeight="false" outlineLevel="0" collapsed="false">
      <c r="H53" s="15"/>
    </row>
    <row r="54" customFormat="false" ht="15" hidden="false" customHeight="false" outlineLevel="0" collapsed="false">
      <c r="H54" s="15"/>
    </row>
    <row r="55" customFormat="false" ht="15" hidden="false" customHeight="false" outlineLevel="0" collapsed="false">
      <c r="H55" s="15"/>
    </row>
    <row r="56" customFormat="false" ht="15" hidden="false" customHeight="false" outlineLevel="0" collapsed="false">
      <c r="H56" s="15"/>
    </row>
    <row r="57" customFormat="false" ht="15" hidden="false" customHeight="false" outlineLevel="0" collapsed="false">
      <c r="H57" s="15"/>
    </row>
    <row r="58" customFormat="false" ht="15" hidden="false" customHeight="false" outlineLevel="0" collapsed="false">
      <c r="H58" s="15"/>
    </row>
    <row r="59" customFormat="false" ht="15" hidden="false" customHeight="false" outlineLevel="0" collapsed="false">
      <c r="H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7" min="2" style="3" width="12.7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5" t="s">
        <v>153</v>
      </c>
    </row>
    <row r="2" customFormat="false" ht="15" hidden="false" customHeight="false" outlineLevel="0" collapsed="false">
      <c r="A2" s="5" t="s">
        <v>154</v>
      </c>
    </row>
    <row r="5" customFormat="false" ht="15" hidden="false" customHeight="false" outlineLevel="0" collapsed="false">
      <c r="B5" s="7" t="s">
        <v>25</v>
      </c>
      <c r="C5" s="7"/>
      <c r="D5" s="7"/>
      <c r="E5" s="7" t="s">
        <v>103</v>
      </c>
      <c r="F5" s="7"/>
      <c r="G5" s="7"/>
    </row>
    <row r="6" customFormat="false" ht="15" hidden="false" customHeight="false" outlineLevel="0" collapsed="false">
      <c r="B6" s="3" t="s">
        <v>150</v>
      </c>
      <c r="C6" s="3" t="s">
        <v>151</v>
      </c>
      <c r="D6" s="3" t="s">
        <v>152</v>
      </c>
      <c r="E6" s="3" t="s">
        <v>150</v>
      </c>
      <c r="F6" s="3" t="s">
        <v>151</v>
      </c>
      <c r="G6" s="3" t="s">
        <v>152</v>
      </c>
    </row>
    <row r="7" customFormat="false" ht="15" hidden="false" customHeight="false" outlineLevel="0" collapsed="false">
      <c r="B7" s="29"/>
      <c r="C7" s="29"/>
      <c r="D7" s="29"/>
      <c r="E7" s="29"/>
      <c r="F7" s="29"/>
      <c r="G7" s="29"/>
    </row>
    <row r="8" customFormat="false" ht="15" hidden="false" customHeight="false" outlineLevel="0" collapsed="false">
      <c r="A8" s="5" t="s">
        <v>106</v>
      </c>
      <c r="B8" s="29"/>
      <c r="C8" s="29"/>
      <c r="D8" s="29"/>
      <c r="E8" s="29" t="n">
        <v>0.7494</v>
      </c>
      <c r="F8" s="29" t="n">
        <v>0.36551</v>
      </c>
      <c r="G8" s="29" t="n">
        <v>0.53113</v>
      </c>
    </row>
    <row r="9" customFormat="false" ht="15" hidden="false" customHeight="false" outlineLevel="0" collapsed="false">
      <c r="A9" s="5" t="s">
        <v>107</v>
      </c>
      <c r="B9" s="29"/>
      <c r="C9" s="29"/>
      <c r="D9" s="29"/>
      <c r="E9" s="29" t="n">
        <v>0.77708</v>
      </c>
      <c r="F9" s="29" t="n">
        <v>0.39492</v>
      </c>
      <c r="G9" s="29" t="n">
        <v>0.5211</v>
      </c>
    </row>
    <row r="10" customFormat="false" ht="15" hidden="false" customHeight="false" outlineLevel="0" collapsed="false">
      <c r="A10" s="5" t="s">
        <v>108</v>
      </c>
      <c r="B10" s="29"/>
      <c r="C10" s="29"/>
      <c r="D10" s="29"/>
      <c r="E10" s="29" t="n">
        <v>0.7979</v>
      </c>
      <c r="F10" s="29" t="n">
        <v>0.42642</v>
      </c>
      <c r="G10" s="29" t="n">
        <v>0.51946</v>
      </c>
    </row>
    <row r="11" customFormat="false" ht="15" hidden="false" customHeight="false" outlineLevel="0" collapsed="false">
      <c r="A11" s="5" t="s">
        <v>47</v>
      </c>
      <c r="B11" s="29" t="n">
        <v>0.91901</v>
      </c>
      <c r="C11" s="29" t="n">
        <v>0.61229</v>
      </c>
      <c r="D11" s="29" t="n">
        <v>0.62405</v>
      </c>
      <c r="E11" s="29"/>
      <c r="F11" s="29"/>
      <c r="G11" s="29"/>
    </row>
    <row r="12" customFormat="false" ht="15" hidden="false" customHeight="false" outlineLevel="0" collapsed="false">
      <c r="A12" s="5" t="s">
        <v>48</v>
      </c>
      <c r="B12" s="29" t="n">
        <v>0.92878</v>
      </c>
      <c r="C12" s="29" t="n">
        <v>0.67009</v>
      </c>
      <c r="D12" s="29" t="n">
        <v>0.57124</v>
      </c>
      <c r="E12" s="29"/>
      <c r="F12" s="29"/>
      <c r="G12" s="29"/>
    </row>
    <row r="13" customFormat="false" ht="15" hidden="false" customHeight="false" outlineLevel="0" collapsed="false">
      <c r="A13" s="5" t="s">
        <v>49</v>
      </c>
      <c r="B13" s="29" t="n">
        <v>0.93396</v>
      </c>
      <c r="C13" s="29" t="n">
        <v>0.66192</v>
      </c>
      <c r="D13" s="29" t="n">
        <v>0.44022</v>
      </c>
      <c r="E13" s="29"/>
      <c r="F13" s="29"/>
      <c r="G13" s="29"/>
    </row>
    <row r="14" customFormat="false" ht="15" hidden="false" customHeight="false" outlineLevel="0" collapsed="false">
      <c r="A14" s="5" t="s">
        <v>50</v>
      </c>
      <c r="B14" s="29" t="n">
        <v>0.93213</v>
      </c>
      <c r="C14" s="29" t="n">
        <v>0.6094</v>
      </c>
      <c r="D14" s="29" t="n">
        <v>0.53976</v>
      </c>
      <c r="E14" s="29" t="n">
        <v>0.77353</v>
      </c>
      <c r="F14" s="29" t="n">
        <v>0.42221</v>
      </c>
      <c r="G14" s="29" t="n">
        <v>0.52306</v>
      </c>
    </row>
    <row r="15" customFormat="false" ht="15" hidden="false" customHeight="false" outlineLevel="0" collapsed="false">
      <c r="A15" s="5" t="s">
        <v>51</v>
      </c>
      <c r="B15" s="29" t="n">
        <v>0.92039</v>
      </c>
      <c r="C15" s="29" t="n">
        <v>0.69031</v>
      </c>
      <c r="D15" s="29" t="n">
        <v>0.58611</v>
      </c>
      <c r="E15" s="29" t="n">
        <v>0.79234</v>
      </c>
      <c r="F15" s="29" t="n">
        <v>0.38297</v>
      </c>
      <c r="G15" s="29" t="n">
        <v>0.52098</v>
      </c>
    </row>
    <row r="16" customFormat="false" ht="15" hidden="false" customHeight="false" outlineLevel="0" collapsed="false">
      <c r="A16" s="5" t="s">
        <v>52</v>
      </c>
      <c r="B16" s="29" t="n">
        <v>0.92918</v>
      </c>
      <c r="C16" s="29" t="n">
        <v>0.65483</v>
      </c>
      <c r="D16" s="29" t="n">
        <v>0.55613</v>
      </c>
      <c r="E16" s="29"/>
      <c r="F16" s="29"/>
      <c r="G16" s="29"/>
    </row>
    <row r="17" customFormat="false" ht="15" hidden="false" customHeight="false" outlineLevel="0" collapsed="false">
      <c r="A17" s="5" t="s">
        <v>53</v>
      </c>
      <c r="B17" s="29" t="n">
        <v>0.91652</v>
      </c>
      <c r="C17" s="29" t="n">
        <v>0.60983</v>
      </c>
      <c r="D17" s="29" t="n">
        <v>0.60564</v>
      </c>
      <c r="E17" s="29"/>
      <c r="F17" s="29"/>
      <c r="G17" s="29"/>
    </row>
    <row r="18" customFormat="false" ht="15" hidden="false" customHeight="false" outlineLevel="0" collapsed="false">
      <c r="A18" s="5" t="s">
        <v>54</v>
      </c>
      <c r="B18" s="29" t="n">
        <v>0.9041</v>
      </c>
      <c r="C18" s="29" t="n">
        <v>0.60184</v>
      </c>
      <c r="D18" s="29" t="n">
        <v>0.55264</v>
      </c>
      <c r="E18" s="29"/>
      <c r="F18" s="29"/>
      <c r="G18" s="29"/>
    </row>
    <row r="19" customFormat="false" ht="15" hidden="false" customHeight="false" outlineLevel="0" collapsed="false">
      <c r="A19" s="5" t="s">
        <v>43</v>
      </c>
      <c r="B19" s="29" t="n">
        <v>0.93221</v>
      </c>
      <c r="C19" s="29" t="n">
        <v>0.6453</v>
      </c>
      <c r="D19" s="29" t="n">
        <v>0.59909</v>
      </c>
      <c r="E19" s="29" t="n">
        <v>0.79339</v>
      </c>
      <c r="F19" s="29" t="n">
        <v>0.40672</v>
      </c>
      <c r="G19" s="29" t="n">
        <v>0.56457</v>
      </c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  <c r="H21" s="15"/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B23" s="47"/>
      <c r="C23" s="47"/>
      <c r="H23" s="15"/>
    </row>
    <row r="24" customFormat="false" ht="15" hidden="false" customHeight="false" outlineLevel="0" collapsed="false">
      <c r="B24" s="47"/>
      <c r="C24" s="47"/>
      <c r="H24" s="15"/>
    </row>
    <row r="25" customFormat="false" ht="15" hidden="false" customHeight="false" outlineLevel="0" collapsed="false">
      <c r="B25" s="47"/>
      <c r="C25" s="47"/>
      <c r="H25" s="15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15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15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15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15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15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15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15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15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15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15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15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15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15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15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15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15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15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15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15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15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15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15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15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15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15"/>
    </row>
    <row r="51" customFormat="false" ht="15" hidden="false" customHeight="false" outlineLevel="0" collapsed="false">
      <c r="H51" s="15"/>
    </row>
    <row r="52" customFormat="false" ht="15" hidden="false" customHeight="false" outlineLevel="0" collapsed="false">
      <c r="H52" s="15"/>
    </row>
    <row r="53" customFormat="false" ht="15" hidden="false" customHeight="false" outlineLevel="0" collapsed="false">
      <c r="H53" s="15"/>
    </row>
    <row r="54" customFormat="false" ht="15" hidden="false" customHeight="false" outlineLevel="0" collapsed="false">
      <c r="H54" s="15"/>
    </row>
    <row r="55" customFormat="false" ht="15" hidden="false" customHeight="false" outlineLevel="0" collapsed="false">
      <c r="H55" s="15"/>
    </row>
    <row r="56" customFormat="false" ht="15" hidden="false" customHeight="false" outlineLevel="0" collapsed="false">
      <c r="H56" s="15"/>
    </row>
    <row r="57" customFormat="false" ht="15" hidden="false" customHeight="false" outlineLevel="0" collapsed="false">
      <c r="H57" s="15"/>
    </row>
    <row r="58" customFormat="false" ht="15" hidden="false" customHeight="false" outlineLevel="0" collapsed="false">
      <c r="H5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35.85"/>
    <col collapsed="false" customWidth="true" hidden="false" outlineLevel="0" max="2" min="2" style="3" width="10.99"/>
    <col collapsed="false" customWidth="true" hidden="false" outlineLevel="0" max="3" min="3" style="3" width="10.13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5" t="s">
        <v>155</v>
      </c>
    </row>
    <row r="2" customFormat="false" ht="15" hidden="false" customHeight="false" outlineLevel="0" collapsed="false">
      <c r="A2" s="5" t="s">
        <v>156</v>
      </c>
    </row>
    <row r="5" customFormat="false" ht="15" hidden="false" customHeight="false" outlineLevel="0" collapsed="false">
      <c r="B5" s="7" t="s">
        <v>25</v>
      </c>
      <c r="C5" s="7"/>
      <c r="D5" s="7" t="s">
        <v>103</v>
      </c>
      <c r="E5" s="7"/>
    </row>
    <row r="6" customFormat="false" ht="15" hidden="false" customHeight="false" outlineLevel="0" collapsed="false">
      <c r="B6" s="29" t="s">
        <v>157</v>
      </c>
      <c r="C6" s="3" t="s">
        <v>126</v>
      </c>
      <c r="D6" s="3" t="s">
        <v>157</v>
      </c>
      <c r="E6" s="3" t="s">
        <v>126</v>
      </c>
    </row>
    <row r="7" customFormat="false" ht="15" hidden="false" customHeight="false" outlineLevel="0" collapsed="false">
      <c r="B7" s="29"/>
      <c r="C7" s="29"/>
      <c r="D7" s="29"/>
      <c r="E7" s="29"/>
    </row>
    <row r="8" customFormat="false" ht="15" hidden="false" customHeight="false" outlineLevel="0" collapsed="false">
      <c r="A8" s="5" t="s">
        <v>106</v>
      </c>
      <c r="B8" s="29"/>
      <c r="C8" s="29"/>
      <c r="D8" s="29" t="s">
        <v>128</v>
      </c>
      <c r="E8" s="29"/>
    </row>
    <row r="9" customFormat="false" ht="15" hidden="false" customHeight="false" outlineLevel="0" collapsed="false">
      <c r="A9" s="5" t="s">
        <v>107</v>
      </c>
      <c r="B9" s="29"/>
      <c r="C9" s="29"/>
      <c r="D9" s="29" t="n">
        <v>1.012</v>
      </c>
      <c r="E9" s="47" t="n">
        <v>0.3538</v>
      </c>
    </row>
    <row r="10" customFormat="false" ht="15" hidden="false" customHeight="false" outlineLevel="0" collapsed="false">
      <c r="A10" s="5" t="s">
        <v>108</v>
      </c>
      <c r="B10" s="29"/>
      <c r="D10" s="29" t="n">
        <v>0.998</v>
      </c>
      <c r="E10" s="47" t="n">
        <v>0.9</v>
      </c>
    </row>
    <row r="11" customFormat="false" ht="15" hidden="false" customHeight="false" outlineLevel="0" collapsed="false">
      <c r="A11" s="5" t="s">
        <v>47</v>
      </c>
      <c r="B11" s="29" t="s">
        <v>128</v>
      </c>
      <c r="D11" s="29" t="s">
        <v>127</v>
      </c>
      <c r="E11" s="47"/>
    </row>
    <row r="12" customFormat="false" ht="15" hidden="false" customHeight="false" outlineLevel="0" collapsed="false">
      <c r="A12" s="5" t="s">
        <v>48</v>
      </c>
      <c r="B12" s="29" t="n">
        <v>0.875</v>
      </c>
      <c r="C12" s="3" t="s">
        <v>129</v>
      </c>
      <c r="D12" s="29" t="s">
        <v>127</v>
      </c>
      <c r="E12" s="47"/>
    </row>
    <row r="13" customFormat="false" ht="15" hidden="false" customHeight="false" outlineLevel="0" collapsed="false">
      <c r="A13" s="5" t="s">
        <v>49</v>
      </c>
      <c r="B13" s="29" t="n">
        <v>0.626</v>
      </c>
      <c r="C13" s="3" t="s">
        <v>129</v>
      </c>
      <c r="D13" s="29" t="s">
        <v>127</v>
      </c>
      <c r="E13" s="47"/>
    </row>
    <row r="14" customFormat="false" ht="15" hidden="false" customHeight="false" outlineLevel="0" collapsed="false">
      <c r="A14" s="5" t="s">
        <v>50</v>
      </c>
      <c r="B14" s="29" t="s">
        <v>128</v>
      </c>
      <c r="D14" s="29" t="s">
        <v>128</v>
      </c>
      <c r="E14" s="47"/>
    </row>
    <row r="15" customFormat="false" ht="15" hidden="false" customHeight="false" outlineLevel="0" collapsed="false">
      <c r="A15" s="5" t="s">
        <v>51</v>
      </c>
      <c r="B15" s="29" t="n">
        <v>0.877</v>
      </c>
      <c r="C15" s="3" t="s">
        <v>129</v>
      </c>
      <c r="D15" s="29" t="n">
        <v>1.034</v>
      </c>
      <c r="E15" s="47" t="n">
        <v>0.0004</v>
      </c>
    </row>
    <row r="16" customFormat="false" ht="15" hidden="false" customHeight="false" outlineLevel="0" collapsed="false">
      <c r="A16" s="5" t="s">
        <v>52</v>
      </c>
      <c r="B16" s="29" t="s">
        <v>128</v>
      </c>
      <c r="D16" s="29" t="s">
        <v>127</v>
      </c>
      <c r="E16" s="47"/>
    </row>
    <row r="17" customFormat="false" ht="15" hidden="false" customHeight="false" outlineLevel="0" collapsed="false">
      <c r="A17" s="5" t="s">
        <v>53</v>
      </c>
      <c r="B17" s="29" t="n">
        <v>1.19</v>
      </c>
      <c r="C17" s="3" t="s">
        <v>129</v>
      </c>
      <c r="D17" s="29" t="s">
        <v>127</v>
      </c>
      <c r="E17" s="47"/>
    </row>
    <row r="18" customFormat="false" ht="15" hidden="false" customHeight="false" outlineLevel="0" collapsed="false">
      <c r="A18" s="5" t="s">
        <v>54</v>
      </c>
      <c r="B18" s="29" t="n">
        <v>1.01</v>
      </c>
      <c r="C18" s="29" t="n">
        <v>0.627</v>
      </c>
      <c r="D18" s="29" t="s">
        <v>127</v>
      </c>
      <c r="E18" s="47"/>
    </row>
    <row r="19" customFormat="false" ht="15" hidden="false" customHeight="false" outlineLevel="0" collapsed="false">
      <c r="A19" s="5" t="s">
        <v>56</v>
      </c>
      <c r="B19" s="29" t="n">
        <v>1.228</v>
      </c>
      <c r="C19" s="3" t="s">
        <v>129</v>
      </c>
      <c r="D19" s="29" t="n">
        <v>1.16</v>
      </c>
      <c r="E19" s="3" t="s">
        <v>129</v>
      </c>
    </row>
    <row r="20" customFormat="false" ht="15" hidden="false" customHeight="false" outlineLevel="0" collapsed="false">
      <c r="A20" s="5" t="s">
        <v>57</v>
      </c>
      <c r="B20" s="29" t="n">
        <v>2.126</v>
      </c>
      <c r="C20" s="3" t="s">
        <v>129</v>
      </c>
      <c r="D20" s="29" t="n">
        <v>1.412</v>
      </c>
      <c r="E20" s="3" t="s">
        <v>129</v>
      </c>
    </row>
    <row r="21" customFormat="false" ht="15" hidden="false" customHeight="false" outlineLevel="0" collapsed="false">
      <c r="A21" s="5" t="s">
        <v>98</v>
      </c>
      <c r="B21" s="29" t="n">
        <v>1.161</v>
      </c>
      <c r="C21" s="3" t="s">
        <v>129</v>
      </c>
      <c r="D21" s="29" t="n">
        <v>1.142</v>
      </c>
      <c r="E21" s="3" t="s">
        <v>129</v>
      </c>
    </row>
    <row r="22" customFormat="false" ht="15" hidden="false" customHeight="false" outlineLevel="0" collapsed="false">
      <c r="A22" s="5" t="s">
        <v>158</v>
      </c>
      <c r="B22" s="29" t="n">
        <v>3.409</v>
      </c>
      <c r="C22" s="3" t="s">
        <v>129</v>
      </c>
      <c r="D22" s="29" t="n">
        <v>3.751</v>
      </c>
      <c r="E22" s="3" t="s">
        <v>129</v>
      </c>
      <c r="F22" s="15"/>
    </row>
    <row r="23" customFormat="false" ht="15" hidden="false" customHeight="false" outlineLevel="0" collapsed="false">
      <c r="F23" s="15"/>
    </row>
    <row r="24" customFormat="false" ht="15" hidden="false" customHeight="false" outlineLevel="0" collapsed="false">
      <c r="F24" s="15"/>
    </row>
    <row r="25" customFormat="false" ht="15" hidden="false" customHeight="false" outlineLevel="0" collapsed="false">
      <c r="B25" s="5"/>
      <c r="F25" s="15"/>
    </row>
    <row r="26" customFormat="false" ht="15" hidden="false" customHeight="false" outlineLevel="0" collapsed="false">
      <c r="B26" s="5"/>
      <c r="F26" s="15"/>
    </row>
    <row r="27" customFormat="false" ht="15" hidden="false" customHeight="false" outlineLevel="0" collapsed="false">
      <c r="B27" s="5"/>
      <c r="C27" s="29"/>
      <c r="D27" s="29"/>
      <c r="E27" s="29"/>
      <c r="F27" s="15"/>
    </row>
    <row r="28" customFormat="false" ht="15" hidden="false" customHeight="false" outlineLevel="0" collapsed="false">
      <c r="B28" s="5"/>
      <c r="C28" s="29"/>
      <c r="D28" s="29"/>
      <c r="E28" s="29"/>
      <c r="F28" s="15"/>
    </row>
    <row r="29" customFormat="false" ht="15" hidden="false" customHeight="false" outlineLevel="0" collapsed="false">
      <c r="B29" s="29"/>
      <c r="C29" s="29"/>
      <c r="D29" s="29"/>
      <c r="E29" s="29"/>
      <c r="F29" s="15"/>
    </row>
    <row r="30" customFormat="false" ht="15" hidden="false" customHeight="false" outlineLevel="0" collapsed="false">
      <c r="B30" s="29"/>
      <c r="C30" s="29"/>
      <c r="D30" s="29"/>
      <c r="E30" s="29"/>
      <c r="F30" s="15"/>
    </row>
    <row r="31" customFormat="false" ht="15" hidden="false" customHeight="false" outlineLevel="0" collapsed="false">
      <c r="B31" s="29"/>
      <c r="C31" s="29"/>
      <c r="D31" s="29"/>
      <c r="E31" s="29"/>
      <c r="F31" s="15"/>
    </row>
    <row r="32" customFormat="false" ht="15" hidden="false" customHeight="false" outlineLevel="0" collapsed="false">
      <c r="B32" s="29"/>
      <c r="C32" s="29"/>
      <c r="D32" s="29"/>
      <c r="E32" s="29"/>
      <c r="F32" s="15"/>
    </row>
    <row r="33" customFormat="false" ht="15" hidden="false" customHeight="false" outlineLevel="0" collapsed="false">
      <c r="B33" s="29"/>
      <c r="C33" s="29"/>
      <c r="D33" s="29"/>
      <c r="E33" s="29"/>
      <c r="F33" s="15"/>
    </row>
    <row r="34" customFormat="false" ht="15" hidden="false" customHeight="false" outlineLevel="0" collapsed="false">
      <c r="B34" s="29"/>
      <c r="C34" s="29"/>
      <c r="D34" s="29"/>
      <c r="E34" s="29"/>
      <c r="F34" s="15"/>
    </row>
    <row r="35" customFormat="false" ht="15" hidden="false" customHeight="false" outlineLevel="0" collapsed="false">
      <c r="B35" s="29"/>
      <c r="C35" s="29"/>
      <c r="D35" s="29"/>
      <c r="E35" s="29"/>
      <c r="F35" s="15"/>
    </row>
    <row r="36" customFormat="false" ht="15" hidden="false" customHeight="false" outlineLevel="0" collapsed="false">
      <c r="B36" s="29"/>
      <c r="C36" s="29"/>
      <c r="D36" s="29"/>
      <c r="E36" s="29"/>
      <c r="F36" s="15"/>
    </row>
    <row r="37" customFormat="false" ht="15" hidden="false" customHeight="false" outlineLevel="0" collapsed="false">
      <c r="B37" s="29"/>
      <c r="C37" s="29"/>
      <c r="D37" s="29"/>
      <c r="E37" s="29"/>
      <c r="F37" s="15"/>
    </row>
    <row r="38" customFormat="false" ht="15" hidden="false" customHeight="false" outlineLevel="0" collapsed="false">
      <c r="B38" s="29"/>
      <c r="C38" s="29"/>
      <c r="D38" s="29"/>
      <c r="E38" s="29"/>
      <c r="F38" s="15"/>
    </row>
    <row r="39" customFormat="false" ht="15" hidden="false" customHeight="false" outlineLevel="0" collapsed="false">
      <c r="B39" s="29"/>
      <c r="C39" s="29"/>
      <c r="D39" s="29"/>
      <c r="E39" s="29"/>
      <c r="F39" s="15"/>
    </row>
    <row r="40" customFormat="false" ht="15" hidden="false" customHeight="false" outlineLevel="0" collapsed="false">
      <c r="B40" s="29"/>
      <c r="C40" s="29"/>
      <c r="D40" s="29"/>
      <c r="E40" s="29"/>
      <c r="F40" s="15"/>
    </row>
    <row r="41" customFormat="false" ht="15" hidden="false" customHeight="false" outlineLevel="0" collapsed="false">
      <c r="B41" s="29"/>
      <c r="C41" s="29"/>
      <c r="D41" s="29"/>
      <c r="E41" s="29"/>
      <c r="F41" s="15"/>
    </row>
    <row r="42" customFormat="false" ht="15" hidden="false" customHeight="false" outlineLevel="0" collapsed="false">
      <c r="B42" s="29"/>
      <c r="C42" s="29"/>
      <c r="D42" s="29"/>
      <c r="E42" s="29"/>
      <c r="F42" s="15"/>
    </row>
    <row r="43" customFormat="false" ht="15" hidden="false" customHeight="false" outlineLevel="0" collapsed="false">
      <c r="B43" s="29"/>
      <c r="C43" s="29"/>
      <c r="D43" s="29"/>
      <c r="E43" s="29"/>
      <c r="F43" s="15"/>
    </row>
    <row r="44" customFormat="false" ht="15" hidden="false" customHeight="false" outlineLevel="0" collapsed="false">
      <c r="B44" s="29"/>
      <c r="C44" s="29"/>
      <c r="D44" s="29"/>
      <c r="E44" s="29"/>
      <c r="F44" s="15"/>
    </row>
    <row r="45" customFormat="false" ht="15" hidden="false" customHeight="false" outlineLevel="0" collapsed="false">
      <c r="B45" s="29"/>
      <c r="C45" s="29"/>
      <c r="D45" s="29"/>
      <c r="E45" s="29"/>
      <c r="F45" s="15"/>
    </row>
    <row r="46" customFormat="false" ht="15" hidden="false" customHeight="false" outlineLevel="0" collapsed="false">
      <c r="B46" s="29"/>
      <c r="C46" s="29"/>
      <c r="D46" s="29"/>
      <c r="E46" s="29"/>
      <c r="F46" s="15"/>
    </row>
    <row r="47" customFormat="false" ht="15" hidden="false" customHeight="false" outlineLevel="0" collapsed="false">
      <c r="B47" s="29"/>
      <c r="C47" s="29"/>
      <c r="D47" s="29"/>
      <c r="E47" s="29"/>
      <c r="F47" s="15"/>
    </row>
    <row r="48" customFormat="false" ht="15" hidden="false" customHeight="false" outlineLevel="0" collapsed="false">
      <c r="B48" s="29"/>
      <c r="C48" s="29"/>
      <c r="D48" s="29"/>
      <c r="E48" s="29"/>
      <c r="F48" s="15"/>
    </row>
    <row r="49" customFormat="false" ht="15" hidden="false" customHeight="false" outlineLevel="0" collapsed="false">
      <c r="B49" s="29"/>
      <c r="C49" s="29"/>
      <c r="D49" s="29"/>
      <c r="E49" s="29"/>
      <c r="F49" s="15"/>
    </row>
    <row r="50" customFormat="false" ht="15" hidden="false" customHeight="false" outlineLevel="0" collapsed="false">
      <c r="B50" s="29"/>
      <c r="C50" s="29"/>
      <c r="D50" s="29"/>
      <c r="E50" s="29"/>
      <c r="F50" s="15"/>
    </row>
    <row r="51" customFormat="false" ht="15" hidden="false" customHeight="false" outlineLevel="0" collapsed="false">
      <c r="B51" s="29"/>
      <c r="C51" s="29"/>
      <c r="D51" s="29"/>
      <c r="E51" s="29"/>
      <c r="F51" s="15"/>
    </row>
    <row r="52" customFormat="false" ht="15" hidden="false" customHeight="false" outlineLevel="0" collapsed="false">
      <c r="F52" s="15"/>
    </row>
    <row r="53" customFormat="false" ht="15" hidden="false" customHeight="false" outlineLevel="0" collapsed="false">
      <c r="F53" s="15"/>
    </row>
    <row r="54" customFormat="false" ht="15" hidden="false" customHeight="false" outlineLevel="0" collapsed="false">
      <c r="F54" s="15"/>
    </row>
    <row r="55" customFormat="false" ht="15" hidden="false" customHeight="false" outlineLevel="0" collapsed="false">
      <c r="F55" s="15"/>
    </row>
    <row r="56" customFormat="false" ht="15" hidden="false" customHeight="false" outlineLevel="0" collapsed="false">
      <c r="F56" s="15"/>
    </row>
    <row r="57" customFormat="false" ht="15" hidden="false" customHeight="false" outlineLevel="0" collapsed="false">
      <c r="F57" s="15"/>
    </row>
    <row r="58" customFormat="false" ht="15" hidden="false" customHeight="false" outlineLevel="0" collapsed="false">
      <c r="F58" s="15"/>
    </row>
    <row r="59" customFormat="false" ht="15" hidden="false" customHeight="false" outlineLevel="0" collapsed="false">
      <c r="F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4" min="2" style="2" width="5.42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5" t="s">
        <v>159</v>
      </c>
    </row>
    <row r="2" customFormat="false" ht="15" hidden="false" customHeight="false" outlineLevel="0" collapsed="false">
      <c r="A2" s="2" t="s">
        <v>160</v>
      </c>
    </row>
    <row r="5" customFormat="false" ht="15" hidden="false" customHeight="false" outlineLevel="0" collapsed="false">
      <c r="B5" s="2" t="s">
        <v>157</v>
      </c>
      <c r="C5" s="2" t="s">
        <v>141</v>
      </c>
      <c r="D5" s="2" t="s">
        <v>135</v>
      </c>
    </row>
    <row r="6" customFormat="false" ht="15" hidden="false" customHeight="false" outlineLevel="0" collapsed="false">
      <c r="A6" s="2" t="s">
        <v>47</v>
      </c>
      <c r="B6" s="23" t="n">
        <v>1</v>
      </c>
      <c r="C6" s="3"/>
      <c r="D6" s="3"/>
    </row>
    <row r="7" customFormat="false" ht="15" hidden="false" customHeight="false" outlineLevel="0" collapsed="false">
      <c r="A7" s="5" t="s">
        <v>48</v>
      </c>
      <c r="B7" s="29" t="n">
        <v>0.875</v>
      </c>
      <c r="C7" s="29" t="n">
        <v>0.858</v>
      </c>
      <c r="D7" s="29" t="n">
        <v>0.893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 t="s">
        <v>49</v>
      </c>
      <c r="B8" s="29" t="n">
        <v>0.626</v>
      </c>
      <c r="C8" s="29" t="n">
        <v>0.609</v>
      </c>
      <c r="D8" s="29" t="n">
        <v>0.643</v>
      </c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5" t="s">
        <v>50</v>
      </c>
      <c r="B9" s="23" t="n">
        <v>1</v>
      </c>
      <c r="C9" s="29"/>
      <c r="D9" s="29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5" t="s">
        <v>51</v>
      </c>
      <c r="B10" s="29" t="n">
        <v>0.877</v>
      </c>
      <c r="C10" s="44" t="n">
        <v>0.877</v>
      </c>
      <c r="D10" s="44" t="n">
        <v>0.91</v>
      </c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5" t="s">
        <v>52</v>
      </c>
      <c r="B11" s="23" t="n">
        <v>1</v>
      </c>
      <c r="C11" s="44"/>
      <c r="D11" s="44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5" t="s">
        <v>53</v>
      </c>
      <c r="B12" s="29" t="n">
        <v>1.19</v>
      </c>
      <c r="C12" s="29" t="n">
        <v>1.157</v>
      </c>
      <c r="D12" s="29" t="n">
        <v>1.223</v>
      </c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5" t="s">
        <v>54</v>
      </c>
      <c r="B13" s="29" t="n">
        <v>1.01</v>
      </c>
      <c r="C13" s="29" t="n">
        <v>0.97</v>
      </c>
      <c r="D13" s="29" t="n">
        <v>1.052</v>
      </c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B14" s="29"/>
      <c r="C14" s="29"/>
      <c r="D14" s="29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A16" s="5"/>
      <c r="B16" s="44"/>
      <c r="C16" s="44"/>
      <c r="D16" s="31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5"/>
      <c r="B17" s="44"/>
      <c r="C17" s="44"/>
      <c r="D17" s="31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5"/>
      <c r="B18" s="44"/>
      <c r="C18" s="44"/>
      <c r="D18" s="44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5"/>
      <c r="B19" s="44"/>
      <c r="C19" s="44"/>
      <c r="D19" s="44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5"/>
      <c r="B20" s="44"/>
      <c r="C20" s="44"/>
      <c r="D20" s="44"/>
      <c r="E20" s="15"/>
      <c r="F20" s="15"/>
      <c r="G20" s="15"/>
      <c r="H20" s="15"/>
      <c r="I20" s="15"/>
      <c r="J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0" activeCellId="0" sqref="F4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13.28"/>
    <col collapsed="false" customWidth="true" hidden="false" outlineLevel="0" max="3" min="3" style="3" width="5.85"/>
    <col collapsed="false" customWidth="true" hidden="false" outlineLevel="0" max="4" min="4" style="3" width="8.42"/>
    <col collapsed="false" customWidth="true" hidden="false" outlineLevel="0" max="5" min="5" style="3" width="5.42"/>
    <col collapsed="false" customWidth="true" hidden="false" outlineLevel="0" max="6" min="6" style="3" width="11.7"/>
    <col collapsed="false" customWidth="true" hidden="false" outlineLevel="0" max="7" min="7" style="3" width="5.85"/>
    <col collapsed="false" customWidth="true" hidden="false" outlineLevel="0" max="8" min="8" style="3" width="10.85"/>
    <col collapsed="false" customWidth="true" hidden="false" outlineLevel="0" max="9" min="9" style="3" width="5.85"/>
    <col collapsed="false" customWidth="true" hidden="false" outlineLevel="0" max="10" min="10" style="3" width="11.56"/>
    <col collapsed="false" customWidth="true" hidden="false" outlineLevel="0" max="11" min="11" style="3" width="5.85"/>
    <col collapsed="false" customWidth="true" hidden="false" outlineLevel="0" max="12" min="12" style="3" width="9.85"/>
    <col collapsed="false" customWidth="true" hidden="false" outlineLevel="0" max="13" min="13" style="3" width="5.85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" t="s">
        <v>29</v>
      </c>
    </row>
    <row r="2" customFormat="false" ht="15" hidden="false" customHeight="false" outlineLevel="0" collapsed="false">
      <c r="A2" s="2" t="s">
        <v>30</v>
      </c>
    </row>
    <row r="5" customFormat="false" ht="15" hidden="false" customHeight="false" outlineLevel="0" collapsed="false">
      <c r="B5" s="3" t="s">
        <v>31</v>
      </c>
      <c r="F5" s="7" t="s">
        <v>32</v>
      </c>
      <c r="J5" s="7" t="s">
        <v>33</v>
      </c>
    </row>
    <row r="6" customFormat="false" ht="15" hidden="false" customHeight="false" outlineLevel="0" collapsed="false">
      <c r="B6" s="3" t="s">
        <v>34</v>
      </c>
      <c r="D6" s="3" t="s">
        <v>35</v>
      </c>
      <c r="F6" s="3" t="s">
        <v>36</v>
      </c>
      <c r="H6" s="3" t="s">
        <v>37</v>
      </c>
      <c r="J6" s="3" t="s">
        <v>38</v>
      </c>
      <c r="L6" s="3" t="s">
        <v>39</v>
      </c>
    </row>
    <row r="7" customFormat="false" ht="15" hidden="false" customHeight="false" outlineLevel="0" collapsed="false">
      <c r="A7" s="5" t="s">
        <v>40</v>
      </c>
      <c r="B7" s="23" t="s">
        <v>41</v>
      </c>
      <c r="C7" s="23" t="s">
        <v>7</v>
      </c>
      <c r="D7" s="23" t="s">
        <v>42</v>
      </c>
      <c r="E7" s="3" t="s">
        <v>7</v>
      </c>
      <c r="F7" s="23" t="s">
        <v>41</v>
      </c>
      <c r="G7" s="23" t="s">
        <v>7</v>
      </c>
      <c r="H7" s="23" t="s">
        <v>42</v>
      </c>
      <c r="I7" s="3" t="s">
        <v>7</v>
      </c>
      <c r="J7" s="23" t="s">
        <v>41</v>
      </c>
      <c r="K7" s="23" t="s">
        <v>7</v>
      </c>
      <c r="L7" s="23" t="s">
        <v>42</v>
      </c>
      <c r="M7" s="3" t="s">
        <v>7</v>
      </c>
    </row>
    <row r="8" customFormat="false" ht="15" hidden="false" customHeight="false" outlineLevel="0" collapsed="false">
      <c r="A8" s="5" t="s">
        <v>43</v>
      </c>
      <c r="B8" s="24" t="n">
        <f aca="false">SUM(B12:B14)</f>
        <v>1223405</v>
      </c>
      <c r="C8" s="25" t="n">
        <f aca="false">SUM(C12:C14)</f>
        <v>100</v>
      </c>
      <c r="D8" s="24" t="n">
        <v>112308</v>
      </c>
      <c r="E8" s="25" t="n">
        <v>100</v>
      </c>
      <c r="F8" s="26" t="n">
        <v>20181077</v>
      </c>
      <c r="G8" s="3" t="n">
        <v>100</v>
      </c>
      <c r="H8" s="26" t="n">
        <v>169255</v>
      </c>
      <c r="I8" s="3" t="n">
        <v>100</v>
      </c>
      <c r="J8" s="26" t="n">
        <v>5589835</v>
      </c>
      <c r="K8" s="3" t="n">
        <v>100</v>
      </c>
      <c r="L8" s="26" t="n">
        <v>5589835</v>
      </c>
      <c r="M8" s="25" t="n">
        <v>100</v>
      </c>
      <c r="N8" s="3"/>
    </row>
    <row r="9" customFormat="false" ht="15" hidden="false" customHeight="false" outlineLevel="0" collapsed="false">
      <c r="A9" s="5" t="s">
        <v>44</v>
      </c>
      <c r="F9" s="26" t="n">
        <v>9546513</v>
      </c>
      <c r="G9" s="25" t="n">
        <v>47.3042791521979</v>
      </c>
      <c r="H9" s="26" t="n">
        <v>34308</v>
      </c>
      <c r="I9" s="25" t="n">
        <v>20.2700067944817</v>
      </c>
      <c r="J9" s="26" t="n">
        <v>2937557</v>
      </c>
      <c r="K9" s="25" t="n">
        <v>52.5517658392421</v>
      </c>
      <c r="L9" s="26" t="n">
        <v>11346</v>
      </c>
      <c r="M9" s="25" t="n">
        <v>23.25</v>
      </c>
      <c r="N9" s="3"/>
    </row>
    <row r="10" customFormat="false" ht="15" hidden="false" customHeight="false" outlineLevel="0" collapsed="false">
      <c r="A10" s="5" t="s">
        <v>45</v>
      </c>
      <c r="F10" s="26" t="n">
        <v>5577626</v>
      </c>
      <c r="G10" s="25" t="n">
        <v>27.6379005937096</v>
      </c>
      <c r="H10" s="26" t="n">
        <v>44321</v>
      </c>
      <c r="I10" s="25" t="n">
        <v>26.1859324687602</v>
      </c>
      <c r="J10" s="26" t="n">
        <v>1499581</v>
      </c>
      <c r="K10" s="25" t="n">
        <v>26.8269278073503</v>
      </c>
      <c r="L10" s="26" t="n">
        <v>13855</v>
      </c>
      <c r="M10" s="25" t="n">
        <v>28.391393442623</v>
      </c>
      <c r="N10" s="3"/>
    </row>
    <row r="11" customFormat="false" ht="15" hidden="false" customHeight="false" outlineLevel="0" collapsed="false">
      <c r="A11" s="5" t="s">
        <v>46</v>
      </c>
      <c r="F11" s="26" t="n">
        <v>5056938</v>
      </c>
      <c r="G11" s="25" t="n">
        <v>25.0578202540925</v>
      </c>
      <c r="H11" s="26" t="n">
        <v>90626</v>
      </c>
      <c r="I11" s="25" t="n">
        <v>53.5440607367581</v>
      </c>
      <c r="J11" s="26" t="n">
        <v>1152697</v>
      </c>
      <c r="K11" s="25" t="n">
        <v>20.6213063534076</v>
      </c>
      <c r="L11" s="26" t="n">
        <v>23599</v>
      </c>
      <c r="M11" s="25" t="n">
        <v>48.3586065573771</v>
      </c>
      <c r="N11" s="3"/>
    </row>
    <row r="12" customFormat="false" ht="15" hidden="false" customHeight="false" outlineLevel="0" collapsed="false">
      <c r="A12" s="5" t="s">
        <v>47</v>
      </c>
      <c r="B12" s="24" t="n">
        <v>639089</v>
      </c>
      <c r="C12" s="25" t="n">
        <v>52.24</v>
      </c>
      <c r="D12" s="24" t="n">
        <v>41394</v>
      </c>
      <c r="E12" s="3" t="n">
        <v>36.8575702532322</v>
      </c>
    </row>
    <row r="13" customFormat="false" ht="15" hidden="false" customHeight="false" outlineLevel="0" collapsed="false">
      <c r="A13" s="5" t="s">
        <v>48</v>
      </c>
      <c r="B13" s="24" t="n">
        <v>414580</v>
      </c>
      <c r="C13" s="25" t="n">
        <v>33.89</v>
      </c>
      <c r="D13" s="24" t="n">
        <v>46272</v>
      </c>
      <c r="E13" s="3" t="n">
        <v>41.2009830110054</v>
      </c>
    </row>
    <row r="14" customFormat="false" ht="15" hidden="false" customHeight="false" outlineLevel="0" collapsed="false">
      <c r="A14" s="5" t="s">
        <v>49</v>
      </c>
      <c r="B14" s="24" t="n">
        <v>169736</v>
      </c>
      <c r="C14" s="25" t="n">
        <v>13.87</v>
      </c>
      <c r="D14" s="24" t="n">
        <v>24642</v>
      </c>
      <c r="E14" s="3" t="n">
        <v>21.9414467357624</v>
      </c>
    </row>
    <row r="15" customFormat="false" ht="15" hidden="false" customHeight="false" outlineLevel="0" collapsed="false">
      <c r="A15" s="5" t="s">
        <v>50</v>
      </c>
      <c r="B15" s="24" t="n">
        <v>515109</v>
      </c>
      <c r="C15" s="25" t="n">
        <v>42.1</v>
      </c>
      <c r="D15" s="24" t="n">
        <v>52716</v>
      </c>
      <c r="E15" s="25" t="n">
        <v>46.9387755102041</v>
      </c>
      <c r="F15" s="26" t="n">
        <v>9606282</v>
      </c>
      <c r="G15" s="25" t="n">
        <v>47.6004427315747</v>
      </c>
      <c r="H15" s="26" t="n">
        <v>90216</v>
      </c>
      <c r="I15" s="25" t="n">
        <v>53.3018226935689</v>
      </c>
      <c r="J15" s="26" t="n">
        <v>2711710</v>
      </c>
      <c r="K15" s="3" t="n">
        <v>48.5134893373408</v>
      </c>
      <c r="L15" s="26" t="n">
        <v>26424</v>
      </c>
      <c r="M15" s="25" t="n">
        <v>54.1486505871022</v>
      </c>
      <c r="N15" s="3"/>
    </row>
    <row r="16" customFormat="false" ht="15" hidden="false" customHeight="false" outlineLevel="0" collapsed="false">
      <c r="A16" s="5" t="s">
        <v>51</v>
      </c>
      <c r="B16" s="24" t="n">
        <v>708296</v>
      </c>
      <c r="C16" s="25" t="n">
        <v>57.9</v>
      </c>
      <c r="D16" s="24" t="n">
        <v>59592</v>
      </c>
      <c r="E16" s="25" t="n">
        <v>53.0612244897959</v>
      </c>
      <c r="F16" s="26" t="n">
        <v>10574795</v>
      </c>
      <c r="G16" s="25" t="n">
        <v>52.3995572684253</v>
      </c>
      <c r="H16" s="26" t="n">
        <v>79039</v>
      </c>
      <c r="I16" s="25" t="n">
        <v>46.6981773064311</v>
      </c>
      <c r="J16" s="26" t="n">
        <v>2877890</v>
      </c>
      <c r="K16" s="25" t="n">
        <v>51.4865106626592</v>
      </c>
      <c r="L16" s="26" t="n">
        <v>22375</v>
      </c>
      <c r="M16" s="25" t="n">
        <v>45.8513494128978</v>
      </c>
      <c r="N16" s="3"/>
    </row>
    <row r="17" customFormat="false" ht="15" hidden="false" customHeight="false" outlineLevel="0" collapsed="false">
      <c r="A17" s="5" t="s">
        <v>52</v>
      </c>
      <c r="B17" s="24" t="n">
        <v>1064229</v>
      </c>
      <c r="C17" s="25" t="n">
        <v>86.9891000935912</v>
      </c>
      <c r="D17" s="24" t="n">
        <v>93536</v>
      </c>
      <c r="E17" s="25" t="n">
        <v>83.2852512732842</v>
      </c>
    </row>
    <row r="18" customFormat="false" ht="15" hidden="false" customHeight="false" outlineLevel="0" collapsed="false">
      <c r="A18" s="5" t="s">
        <v>53</v>
      </c>
      <c r="B18" s="24" t="n">
        <v>92315</v>
      </c>
      <c r="C18" s="25" t="n">
        <v>7.54574323302586</v>
      </c>
      <c r="D18" s="24" t="n">
        <v>12605</v>
      </c>
      <c r="E18" s="25" t="n">
        <v>11.2235993873989</v>
      </c>
    </row>
    <row r="19" customFormat="false" ht="15" hidden="false" customHeight="false" outlineLevel="0" collapsed="false">
      <c r="A19" s="5" t="s">
        <v>54</v>
      </c>
      <c r="B19" s="24" t="n">
        <v>17718</v>
      </c>
      <c r="C19" s="25" t="n">
        <v>1.44825303149815</v>
      </c>
      <c r="D19" s="24" t="n">
        <v>1380</v>
      </c>
      <c r="E19" s="25" t="n">
        <v>1.22876375681163</v>
      </c>
    </row>
    <row r="20" customFormat="false" ht="15" hidden="false" customHeight="false" outlineLevel="0" collapsed="false">
      <c r="A20" s="5" t="s">
        <v>55</v>
      </c>
      <c r="B20" s="24" t="n">
        <v>21091</v>
      </c>
      <c r="C20" s="25" t="n">
        <v>1.72395895063368</v>
      </c>
      <c r="D20" s="24" t="n">
        <v>2132</v>
      </c>
      <c r="E20" s="25" t="n">
        <v>1.89835096342202</v>
      </c>
    </row>
    <row r="21" customFormat="false" ht="15" hidden="false" customHeight="false" outlineLevel="0" collapsed="false">
      <c r="A21" s="5" t="s">
        <v>56</v>
      </c>
      <c r="B21" s="24" t="n">
        <v>291751</v>
      </c>
      <c r="C21" s="25" t="n">
        <v>23.8474585276339</v>
      </c>
      <c r="D21" s="24" t="n">
        <v>53441</v>
      </c>
      <c r="E21" s="25" t="n">
        <v>47.5843216867899</v>
      </c>
      <c r="F21" s="26" t="n">
        <v>1171149</v>
      </c>
      <c r="G21" s="25" t="n">
        <v>5.80320366450215</v>
      </c>
      <c r="H21" s="26" t="n">
        <v>63817</v>
      </c>
      <c r="I21" s="25" t="n">
        <v>37.7046468346578</v>
      </c>
      <c r="J21" s="26" t="n">
        <v>304598</v>
      </c>
      <c r="K21" s="25" t="n">
        <v>5.44914116427408</v>
      </c>
      <c r="L21" s="26" t="n">
        <v>17931</v>
      </c>
      <c r="M21" s="25" t="n">
        <v>36.7438524590164</v>
      </c>
      <c r="N21" s="3"/>
    </row>
    <row r="22" customFormat="false" ht="15" hidden="false" customHeight="false" outlineLevel="0" collapsed="false">
      <c r="A22" s="5" t="s">
        <v>57</v>
      </c>
      <c r="B22" s="24" t="n">
        <v>742753</v>
      </c>
      <c r="C22" s="25" t="n">
        <v>60.7119473927277</v>
      </c>
      <c r="D22" s="24" t="n">
        <v>103523</v>
      </c>
      <c r="E22" s="25" t="n">
        <v>92.1777611568187</v>
      </c>
      <c r="F22" s="26" t="n">
        <v>2630713</v>
      </c>
      <c r="G22" s="25" t="n">
        <v>13.0355431476724</v>
      </c>
      <c r="H22" s="26" t="n">
        <v>103859</v>
      </c>
      <c r="I22" s="25" t="n">
        <v>61.3624412868157</v>
      </c>
      <c r="J22" s="26" t="n">
        <v>772345</v>
      </c>
      <c r="K22" s="25" t="n">
        <v>13.816955241076</v>
      </c>
      <c r="L22" s="26" t="n">
        <v>32636</v>
      </c>
      <c r="M22" s="25" t="n">
        <v>66.8770491803279</v>
      </c>
      <c r="N22" s="3"/>
    </row>
    <row r="23" customFormat="false" ht="15" hidden="false" customHeight="false" outlineLevel="0" collapsed="false">
      <c r="A23" s="5" t="s">
        <v>58</v>
      </c>
      <c r="B23" s="24" t="n">
        <v>116019</v>
      </c>
      <c r="C23" s="25" t="n">
        <v>9.48328640147784</v>
      </c>
      <c r="D23" s="24" t="n">
        <v>35697</v>
      </c>
      <c r="E23" s="25" t="n">
        <v>31.7849129180468</v>
      </c>
      <c r="F23" s="26" t="n">
        <v>102952</v>
      </c>
      <c r="G23" s="25" t="n">
        <v>0.510141257575104</v>
      </c>
      <c r="H23" s="26" t="n">
        <v>14560</v>
      </c>
      <c r="I23" s="25" t="n">
        <v>8.60240465569703</v>
      </c>
      <c r="J23" s="26" t="n">
        <v>26191</v>
      </c>
      <c r="K23" s="3" t="n">
        <v>0.468546924909233</v>
      </c>
      <c r="L23" s="26" t="n">
        <v>3613</v>
      </c>
      <c r="M23" s="25" t="n">
        <v>7.40368852459016</v>
      </c>
      <c r="N23" s="3"/>
    </row>
    <row r="24" customFormat="false" ht="15" hidden="false" customHeight="false" outlineLevel="0" collapsed="false">
      <c r="A24" s="5" t="s">
        <v>59</v>
      </c>
      <c r="B24" s="24" t="n">
        <v>127182</v>
      </c>
      <c r="C24" s="25" t="n">
        <v>10.3957397591149</v>
      </c>
      <c r="D24" s="24" t="n">
        <v>20110</v>
      </c>
      <c r="E24" s="25" t="n">
        <v>17.9061153257114</v>
      </c>
      <c r="F24" s="26" t="n">
        <v>395735</v>
      </c>
      <c r="G24" s="25" t="n">
        <v>1.96092111436867</v>
      </c>
      <c r="H24" s="26" t="n">
        <v>23172</v>
      </c>
      <c r="I24" s="25" t="n">
        <v>13.6905852116629</v>
      </c>
      <c r="J24" s="26" t="n">
        <v>102772</v>
      </c>
      <c r="K24" s="25" t="n">
        <v>1.83855158515412</v>
      </c>
      <c r="L24" s="26" t="n">
        <v>6031</v>
      </c>
      <c r="M24" s="25" t="n">
        <v>12.358606557377</v>
      </c>
      <c r="N24" s="3"/>
    </row>
    <row r="25" customFormat="false" ht="15" hidden="false" customHeight="false" outlineLevel="0" collapsed="false">
      <c r="D25" s="24"/>
      <c r="F25" s="26"/>
      <c r="H25" s="26"/>
      <c r="J25" s="26"/>
      <c r="L25" s="26"/>
      <c r="N25" s="3"/>
    </row>
    <row r="26" customFormat="false" ht="15" hidden="false" customHeight="false" outlineLevel="0" collapsed="false">
      <c r="B26" s="24"/>
      <c r="C26" s="25"/>
      <c r="D26" s="24"/>
      <c r="E26" s="25"/>
      <c r="F26" s="24"/>
      <c r="G26" s="25"/>
      <c r="H26" s="24"/>
      <c r="I26" s="25"/>
      <c r="J26" s="26"/>
      <c r="L26" s="26"/>
      <c r="M26" s="25"/>
      <c r="N26" s="3"/>
    </row>
    <row r="27" customFormat="false" ht="15" hidden="false" customHeight="false" outlineLevel="0" collapsed="false">
      <c r="A27" s="5"/>
      <c r="F27" s="24"/>
      <c r="G27" s="25"/>
      <c r="H27" s="24"/>
      <c r="I27" s="25"/>
      <c r="J27" s="26"/>
      <c r="K27" s="25"/>
      <c r="L27" s="26"/>
      <c r="M27" s="25"/>
      <c r="N27" s="3"/>
    </row>
    <row r="28" customFormat="false" ht="15" hidden="false" customHeight="false" outlineLevel="0" collapsed="false">
      <c r="F28" s="24"/>
      <c r="G28" s="25"/>
      <c r="J28" s="26"/>
      <c r="K28" s="25"/>
      <c r="L28" s="26"/>
      <c r="M28" s="25"/>
      <c r="N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4" min="2" style="2" width="5.42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5" t="s">
        <v>161</v>
      </c>
      <c r="F1" s="2" t="s">
        <v>40</v>
      </c>
    </row>
    <row r="2" customFormat="false" ht="15" hidden="false" customHeight="false" outlineLevel="0" collapsed="false">
      <c r="A2" s="2" t="s">
        <v>162</v>
      </c>
    </row>
    <row r="5" customFormat="false" ht="15" hidden="false" customHeight="false" outlineLevel="0" collapsed="false">
      <c r="B5" s="2" t="s">
        <v>157</v>
      </c>
      <c r="C5" s="2" t="s">
        <v>141</v>
      </c>
      <c r="D5" s="2" t="s">
        <v>135</v>
      </c>
    </row>
    <row r="6" customFormat="false" ht="15" hidden="false" customHeight="false" outlineLevel="0" collapsed="false">
      <c r="A6" s="2" t="s">
        <v>106</v>
      </c>
      <c r="B6" s="3" t="n">
        <v>1</v>
      </c>
      <c r="C6" s="3"/>
      <c r="D6" s="3"/>
    </row>
    <row r="7" customFormat="false" ht="15" hidden="false" customHeight="false" outlineLevel="0" collapsed="false">
      <c r="A7" s="5" t="s">
        <v>107</v>
      </c>
      <c r="B7" s="3" t="n">
        <v>1.012</v>
      </c>
      <c r="C7" s="29" t="n">
        <v>0.987</v>
      </c>
      <c r="D7" s="29" t="n">
        <v>1.039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 t="s">
        <v>108</v>
      </c>
      <c r="B8" s="3" t="n">
        <v>0.998</v>
      </c>
      <c r="C8" s="29" t="n">
        <v>0.974</v>
      </c>
      <c r="D8" s="29" t="n">
        <v>1.023</v>
      </c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5" t="s">
        <v>50</v>
      </c>
      <c r="B9" s="3" t="n">
        <v>1</v>
      </c>
      <c r="C9" s="29"/>
      <c r="D9" s="29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5" t="s">
        <v>51</v>
      </c>
      <c r="B10" s="3" t="n">
        <v>1.034</v>
      </c>
      <c r="C10" s="44" t="n">
        <v>1.015</v>
      </c>
      <c r="D10" s="44" t="n">
        <v>1.054</v>
      </c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5"/>
      <c r="B11" s="3"/>
      <c r="C11" s="44"/>
      <c r="D11" s="44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5"/>
      <c r="B12" s="3"/>
      <c r="C12" s="29"/>
      <c r="D12" s="29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5"/>
      <c r="B13" s="29"/>
      <c r="C13" s="29"/>
      <c r="D13" s="29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B14" s="29"/>
      <c r="C14" s="29"/>
      <c r="D14" s="29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A16" s="5"/>
      <c r="B16" s="44"/>
      <c r="C16" s="44"/>
      <c r="D16" s="31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5"/>
      <c r="B17" s="44"/>
      <c r="C17" s="44"/>
      <c r="D17" s="31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5"/>
      <c r="B18" s="44"/>
      <c r="C18" s="44"/>
      <c r="D18" s="44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5"/>
      <c r="B19" s="44"/>
      <c r="C19" s="44"/>
      <c r="D19" s="44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5"/>
      <c r="B20" s="44"/>
      <c r="C20" s="44"/>
      <c r="D20" s="44"/>
      <c r="E20" s="15"/>
      <c r="F20" s="15"/>
      <c r="G20" s="15"/>
      <c r="H20" s="15"/>
      <c r="I20" s="15"/>
      <c r="J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3" min="2" style="2" width="5.13"/>
    <col collapsed="false" customWidth="true" hidden="false" outlineLevel="0" max="4" min="4" style="3" width="5.13"/>
    <col collapsed="false" customWidth="true" hidden="false" outlineLevel="0" max="5" min="5" style="3" width="2.56"/>
    <col collapsed="false" customWidth="true" hidden="false" outlineLevel="0" max="7" min="6" style="2" width="5.56"/>
    <col collapsed="false" customWidth="true" hidden="false" outlineLevel="0" max="8" min="8" style="3" width="5.56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63</v>
      </c>
    </row>
    <row r="2" customFormat="false" ht="15" hidden="false" customHeight="false" outlineLevel="0" collapsed="false">
      <c r="A2" s="2" t="s">
        <v>164</v>
      </c>
    </row>
    <row r="5" customFormat="false" ht="15" hidden="false" customHeight="false" outlineLevel="0" collapsed="false">
      <c r="B5" s="38" t="s">
        <v>3</v>
      </c>
      <c r="C5" s="38"/>
      <c r="D5" s="38"/>
      <c r="E5" s="6"/>
      <c r="F5" s="38" t="s">
        <v>4</v>
      </c>
      <c r="G5" s="38"/>
      <c r="H5" s="38"/>
    </row>
    <row r="6" customFormat="false" ht="15" hidden="false" customHeight="false" outlineLevel="0" collapsed="false">
      <c r="B6" s="2" t="s">
        <v>157</v>
      </c>
      <c r="C6" s="2" t="s">
        <v>141</v>
      </c>
      <c r="D6" s="3" t="s">
        <v>135</v>
      </c>
      <c r="F6" s="7" t="s">
        <v>157</v>
      </c>
      <c r="G6" s="7" t="s">
        <v>141</v>
      </c>
      <c r="H6" s="7" t="s">
        <v>135</v>
      </c>
    </row>
    <row r="7" customFormat="false" ht="15" hidden="false" customHeight="false" outlineLevel="0" collapsed="false">
      <c r="B7" s="3"/>
      <c r="C7" s="3"/>
      <c r="F7" s="3"/>
      <c r="G7" s="3"/>
      <c r="I7" s="3"/>
      <c r="J7" s="3"/>
      <c r="K7" s="3"/>
      <c r="L7" s="3"/>
    </row>
    <row r="8" customFormat="false" ht="15" hidden="false" customHeight="false" outlineLevel="0" collapsed="false">
      <c r="A8" s="5" t="s">
        <v>56</v>
      </c>
      <c r="B8" s="29" t="n">
        <v>1.228</v>
      </c>
      <c r="C8" s="29" t="n">
        <v>1.205</v>
      </c>
      <c r="D8" s="29" t="n">
        <v>1.251</v>
      </c>
      <c r="E8" s="29"/>
      <c r="F8" s="29" t="n">
        <v>1.16</v>
      </c>
      <c r="G8" s="29" t="n">
        <v>1.138</v>
      </c>
      <c r="H8" s="29" t="n">
        <v>1.182</v>
      </c>
      <c r="I8" s="15"/>
      <c r="J8" s="15"/>
      <c r="K8" s="15"/>
      <c r="L8" s="15"/>
    </row>
    <row r="9" customFormat="false" ht="15" hidden="false" customHeight="false" outlineLevel="0" collapsed="false">
      <c r="A9" s="5" t="s">
        <v>57</v>
      </c>
      <c r="B9" s="29" t="n">
        <v>2.126</v>
      </c>
      <c r="C9" s="29" t="n">
        <v>2.126</v>
      </c>
      <c r="D9" s="29" t="n">
        <v>2.309</v>
      </c>
      <c r="E9" s="29"/>
      <c r="F9" s="29" t="n">
        <v>1.412</v>
      </c>
      <c r="G9" s="29" t="n">
        <v>1.382</v>
      </c>
      <c r="H9" s="29" t="n">
        <v>1.443</v>
      </c>
      <c r="I9" s="15"/>
      <c r="J9" s="15"/>
      <c r="K9" s="15"/>
      <c r="L9" s="15"/>
    </row>
    <row r="10" customFormat="false" ht="15" hidden="false" customHeight="false" outlineLevel="0" collapsed="false">
      <c r="A10" s="5" t="s">
        <v>98</v>
      </c>
      <c r="B10" s="29" t="n">
        <v>1.161</v>
      </c>
      <c r="C10" s="29" t="n">
        <v>1.136</v>
      </c>
      <c r="D10" s="29" t="n">
        <v>1.185</v>
      </c>
      <c r="E10" s="29"/>
      <c r="F10" s="29" t="n">
        <v>1.142</v>
      </c>
      <c r="G10" s="29" t="n">
        <v>1.12</v>
      </c>
      <c r="H10" s="29" t="n">
        <v>1.165</v>
      </c>
      <c r="I10" s="15"/>
      <c r="J10" s="15"/>
      <c r="K10" s="15"/>
      <c r="L10" s="15"/>
    </row>
    <row r="11" customFormat="false" ht="15" hidden="false" customHeight="false" outlineLevel="0" collapsed="false">
      <c r="A11" s="5" t="s">
        <v>158</v>
      </c>
      <c r="B11" s="48" t="n">
        <v>3.409</v>
      </c>
      <c r="C11" s="48" t="n">
        <v>3.346</v>
      </c>
      <c r="D11" s="48" t="n">
        <v>3.473</v>
      </c>
      <c r="E11" s="48"/>
      <c r="F11" s="48" t="n">
        <v>3.751</v>
      </c>
      <c r="G11" s="48" t="n">
        <v>3.68</v>
      </c>
      <c r="H11" s="48" t="n">
        <v>3.823</v>
      </c>
      <c r="I11" s="15"/>
      <c r="J11" s="15"/>
      <c r="K11" s="15"/>
      <c r="L11" s="15"/>
    </row>
    <row r="12" customFormat="false" ht="15" hidden="false" customHeight="false" outlineLevel="0" collapsed="false">
      <c r="A12" s="5"/>
      <c r="B12" s="44"/>
      <c r="C12" s="44"/>
      <c r="D12" s="29"/>
      <c r="E12" s="29"/>
      <c r="F12" s="44"/>
      <c r="G12" s="44"/>
      <c r="H12" s="29"/>
      <c r="I12" s="15"/>
      <c r="J12" s="15"/>
      <c r="K12" s="15"/>
      <c r="L12" s="15"/>
    </row>
    <row r="13" customFormat="false" ht="15" hidden="false" customHeight="false" outlineLevel="0" collapsed="false">
      <c r="A13" s="5"/>
      <c r="B13" s="29"/>
      <c r="C13" s="29"/>
      <c r="D13" s="29"/>
      <c r="E13" s="29"/>
      <c r="F13" s="29"/>
      <c r="G13" s="29"/>
      <c r="H13" s="29"/>
      <c r="I13" s="15"/>
      <c r="J13" s="15"/>
      <c r="K13" s="15"/>
      <c r="L13" s="15"/>
    </row>
    <row r="14" customFormat="false" ht="15" hidden="false" customHeight="false" outlineLevel="0" collapsed="false">
      <c r="A14" s="5"/>
      <c r="B14" s="29"/>
      <c r="C14" s="29"/>
      <c r="D14" s="29"/>
      <c r="E14" s="29"/>
      <c r="F14" s="29"/>
      <c r="G14" s="29"/>
      <c r="H14" s="29"/>
      <c r="I14" s="15"/>
      <c r="J14" s="15"/>
      <c r="K14" s="15"/>
      <c r="L14" s="15"/>
    </row>
    <row r="15" customFormat="false" ht="15" hidden="false" customHeight="false" outlineLevel="0" collapsed="false">
      <c r="A15" s="5"/>
      <c r="B15" s="29"/>
      <c r="C15" s="29"/>
      <c r="D15" s="29"/>
      <c r="E15" s="29"/>
      <c r="F15" s="29"/>
      <c r="G15" s="29"/>
      <c r="H15" s="29"/>
      <c r="I15" s="15"/>
      <c r="J15" s="15"/>
      <c r="K15" s="15"/>
      <c r="L15" s="15"/>
    </row>
    <row r="16" customFormat="false" ht="15" hidden="false" customHeight="false" outlineLevel="0" collapsed="false">
      <c r="A16" s="5"/>
      <c r="B16" s="44"/>
      <c r="C16" s="29"/>
      <c r="D16" s="31"/>
      <c r="E16" s="31"/>
      <c r="F16" s="44"/>
      <c r="G16" s="29"/>
      <c r="H16" s="31"/>
      <c r="I16" s="15"/>
      <c r="J16" s="15"/>
      <c r="K16" s="15"/>
      <c r="L16" s="15"/>
    </row>
    <row r="17" customFormat="false" ht="15" hidden="false" customHeight="false" outlineLevel="0" collapsed="false">
      <c r="A17" s="5"/>
      <c r="B17" s="44"/>
      <c r="C17" s="44"/>
      <c r="D17" s="31"/>
      <c r="E17" s="31"/>
      <c r="F17" s="44"/>
      <c r="G17" s="44"/>
      <c r="H17" s="31"/>
      <c r="I17" s="15"/>
      <c r="J17" s="15"/>
      <c r="K17" s="15"/>
      <c r="L17" s="15"/>
    </row>
    <row r="18" customFormat="false" ht="15" hidden="false" customHeight="false" outlineLevel="0" collapsed="false">
      <c r="A18" s="5"/>
      <c r="B18" s="44"/>
      <c r="C18" s="44"/>
      <c r="D18" s="29"/>
      <c r="E18" s="29"/>
      <c r="F18" s="44"/>
      <c r="G18" s="44"/>
      <c r="H18" s="29"/>
      <c r="I18" s="15"/>
      <c r="J18" s="15"/>
      <c r="K18" s="15"/>
      <c r="L18" s="15"/>
    </row>
    <row r="19" customFormat="false" ht="15" hidden="false" customHeight="false" outlineLevel="0" collapsed="false">
      <c r="A19" s="5"/>
      <c r="B19" s="44"/>
      <c r="C19" s="44"/>
      <c r="D19" s="29"/>
      <c r="E19" s="29"/>
      <c r="F19" s="44"/>
      <c r="G19" s="44"/>
      <c r="H19" s="29"/>
      <c r="I19" s="15"/>
      <c r="J19" s="15"/>
      <c r="K19" s="15"/>
      <c r="L19" s="15"/>
    </row>
    <row r="20" customFormat="false" ht="15" hidden="false" customHeight="false" outlineLevel="0" collapsed="false">
      <c r="A20" s="5"/>
      <c r="B20" s="44"/>
      <c r="C20" s="44"/>
      <c r="D20" s="29"/>
      <c r="E20" s="29"/>
      <c r="F20" s="44"/>
      <c r="G20" s="44"/>
      <c r="H20" s="29"/>
      <c r="I20" s="15"/>
      <c r="J20" s="15"/>
      <c r="K20" s="15"/>
      <c r="L20" s="15"/>
    </row>
  </sheetData>
  <mergeCells count="2"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22.703125" defaultRowHeight="15" zeroHeight="false" outlineLevelRow="0" outlineLevelCol="0"/>
  <cols>
    <col collapsed="false" customWidth="true" hidden="false" outlineLevel="0" max="1" min="1" style="5" width="13.85"/>
    <col collapsed="false" customWidth="true" hidden="false" outlineLevel="0" max="3" min="2" style="3" width="13.85"/>
    <col collapsed="false" customWidth="true" hidden="false" outlineLevel="0" max="7" min="4" style="2" width="13.85"/>
    <col collapsed="false" customWidth="false" hidden="false" outlineLevel="0" max="257" min="8" style="2" width="22.7"/>
  </cols>
  <sheetData>
    <row r="1" customFormat="false" ht="15" hidden="false" customHeight="false" outlineLevel="0" collapsed="false">
      <c r="A1" s="5" t="s">
        <v>165</v>
      </c>
    </row>
    <row r="2" customFormat="false" ht="15" hidden="false" customHeight="false" outlineLevel="0" collapsed="false">
      <c r="A2" s="5" t="s">
        <v>166</v>
      </c>
    </row>
    <row r="5" customFormat="false" ht="15" hidden="false" customHeight="false" outlineLevel="0" collapsed="false">
      <c r="B5" s="5"/>
      <c r="C5" s="3" t="s">
        <v>167</v>
      </c>
      <c r="D5" s="3" t="s">
        <v>168</v>
      </c>
      <c r="E5" s="3" t="n">
        <v>585.3</v>
      </c>
      <c r="F5" s="3" t="s">
        <v>169</v>
      </c>
      <c r="G5" s="3" t="s">
        <v>170</v>
      </c>
    </row>
    <row r="6" customFormat="false" ht="15" hidden="false" customHeight="false" outlineLevel="0" collapsed="false">
      <c r="A6" s="5" t="s">
        <v>43</v>
      </c>
      <c r="B6" s="5" t="s">
        <v>171</v>
      </c>
      <c r="C6" s="3" t="n">
        <v>52.4</v>
      </c>
      <c r="D6" s="2" t="n">
        <v>54.8</v>
      </c>
      <c r="E6" s="2" t="n">
        <v>55.1</v>
      </c>
      <c r="F6" s="2" t="n">
        <v>47.7</v>
      </c>
      <c r="G6" s="2" t="n">
        <v>51.1</v>
      </c>
      <c r="I6" s="3"/>
      <c r="J6" s="3"/>
    </row>
    <row r="7" customFormat="false" ht="15" hidden="false" customHeight="false" outlineLevel="0" collapsed="false">
      <c r="B7" s="5" t="s">
        <v>4</v>
      </c>
      <c r="C7" s="3" t="n">
        <v>47.7</v>
      </c>
      <c r="D7" s="2" t="n">
        <v>54.1</v>
      </c>
      <c r="E7" s="2" t="n">
        <v>55.6</v>
      </c>
      <c r="F7" s="2" t="n">
        <v>50.6</v>
      </c>
      <c r="G7" s="2" t="n">
        <v>41.7</v>
      </c>
    </row>
    <row r="8" customFormat="false" ht="15" hidden="false" customHeight="false" outlineLevel="0" collapsed="false">
      <c r="A8" s="5" t="s">
        <v>56</v>
      </c>
      <c r="B8" s="5" t="s">
        <v>171</v>
      </c>
      <c r="C8" s="3" t="n">
        <v>59.2</v>
      </c>
      <c r="D8" s="2" t="n">
        <v>61.2</v>
      </c>
      <c r="E8" s="2" t="n">
        <v>60.8</v>
      </c>
      <c r="F8" s="2" t="n">
        <v>51.8</v>
      </c>
      <c r="G8" s="2" t="n">
        <v>59.6</v>
      </c>
    </row>
    <row r="9" customFormat="false" ht="15" hidden="false" customHeight="false" outlineLevel="0" collapsed="false">
      <c r="B9" s="5" t="s">
        <v>4</v>
      </c>
      <c r="C9" s="3" t="n">
        <v>60.6</v>
      </c>
      <c r="D9" s="2" t="n">
        <v>65</v>
      </c>
      <c r="E9" s="2" t="n">
        <v>63.7</v>
      </c>
      <c r="F9" s="2" t="n">
        <v>54.3</v>
      </c>
      <c r="G9" s="2" t="n">
        <v>58.8</v>
      </c>
    </row>
    <row r="10" customFormat="false" ht="15" hidden="false" customHeight="false" outlineLevel="0" collapsed="false">
      <c r="A10" s="5" t="s">
        <v>57</v>
      </c>
      <c r="B10" s="5" t="s">
        <v>171</v>
      </c>
      <c r="C10" s="3" t="n">
        <v>54.3</v>
      </c>
      <c r="D10" s="2" t="n">
        <v>57</v>
      </c>
      <c r="E10" s="2" t="n">
        <v>56.3</v>
      </c>
      <c r="F10" s="2" t="n">
        <v>48.2</v>
      </c>
      <c r="G10" s="2" t="n">
        <v>53.8</v>
      </c>
    </row>
    <row r="11" customFormat="false" ht="15" hidden="false" customHeight="false" outlineLevel="0" collapsed="false">
      <c r="B11" s="5" t="s">
        <v>4</v>
      </c>
      <c r="C11" s="3" t="n">
        <v>53.9</v>
      </c>
      <c r="D11" s="2" t="n">
        <v>58.8</v>
      </c>
      <c r="E11" s="2" t="n">
        <v>58.1</v>
      </c>
      <c r="F11" s="2" t="n">
        <v>52.2</v>
      </c>
      <c r="G11" s="2" t="n">
        <v>50.1</v>
      </c>
    </row>
    <row r="13" customFormat="false" ht="15" hidden="false" customHeight="false" outlineLevel="0" collapsed="false">
      <c r="D13" s="3"/>
      <c r="E13" s="3"/>
      <c r="F13" s="3"/>
      <c r="G13" s="3"/>
    </row>
    <row r="14" customFormat="false" ht="15" hidden="false" customHeight="false" outlineLevel="0" collapsed="false">
      <c r="I14" s="3"/>
    </row>
    <row r="15" customFormat="false" ht="15" hidden="false" customHeight="false" outlineLevel="0" collapsed="false">
      <c r="I15" s="3"/>
    </row>
    <row r="16" customFormat="false" ht="15" hidden="false" customHeight="false" outlineLevel="0" collapsed="false">
      <c r="I16" s="3"/>
    </row>
    <row r="17" customFormat="false" ht="15" hidden="false" customHeight="false" outlineLevel="0" collapsed="false">
      <c r="I17" s="3"/>
    </row>
    <row r="18" customFormat="false" ht="15" hidden="false" customHeight="false" outlineLevel="0" collapsed="false">
      <c r="I18" s="3"/>
    </row>
    <row r="22" customFormat="false" ht="15" hidden="false" customHeight="false" outlineLevel="0" collapsed="false">
      <c r="H22" s="3"/>
    </row>
    <row r="23" customFormat="false" ht="15" hidden="false" customHeight="false" outlineLevel="0" collapsed="false">
      <c r="H23" s="3"/>
    </row>
    <row r="24" customFormat="false" ht="15" hidden="false" customHeight="false" outlineLevel="0" collapsed="false">
      <c r="H24" s="3"/>
    </row>
    <row r="25" customFormat="false" ht="15" hidden="false" customHeight="false" outlineLevel="0" collapsed="false">
      <c r="D25" s="3"/>
      <c r="E25" s="3"/>
      <c r="F25" s="3"/>
      <c r="H25" s="3"/>
    </row>
    <row r="26" customFormat="false" ht="15" hidden="false" customHeight="false" outlineLevel="0" collapsed="false">
      <c r="D26" s="3"/>
      <c r="E26" s="3"/>
      <c r="F26" s="3"/>
      <c r="G26" s="3"/>
      <c r="H26" s="3"/>
    </row>
    <row r="27" customFormat="false" ht="15" hidden="false" customHeight="false" outlineLevel="0" collapsed="false">
      <c r="D27" s="3"/>
      <c r="E27" s="3"/>
      <c r="F27" s="3"/>
      <c r="G27" s="3"/>
      <c r="H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20.85"/>
    <col collapsed="false" customWidth="true" hidden="false" outlineLevel="0" max="2" min="2" style="3" width="13.99"/>
    <col collapsed="false" customWidth="true" hidden="false" outlineLevel="0" max="3" min="3" style="3" width="13.85"/>
    <col collapsed="false" customWidth="true" hidden="false" outlineLevel="0" max="7" min="4" style="2" width="13.85"/>
    <col collapsed="false" customWidth="true" hidden="false" outlineLevel="0" max="8" min="8" style="2" width="9.7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72</v>
      </c>
    </row>
    <row r="2" customFormat="false" ht="15" hidden="false" customHeight="false" outlineLevel="0" collapsed="false">
      <c r="A2" s="5" t="s">
        <v>173</v>
      </c>
    </row>
    <row r="5" customFormat="false" ht="15" hidden="false" customHeight="false" outlineLevel="0" collapsed="false">
      <c r="B5" s="5"/>
      <c r="C5" s="3" t="s">
        <v>167</v>
      </c>
      <c r="D5" s="3" t="s">
        <v>168</v>
      </c>
      <c r="E5" s="3" t="n">
        <v>585.3</v>
      </c>
      <c r="F5" s="3" t="s">
        <v>169</v>
      </c>
      <c r="G5" s="3" t="s">
        <v>174</v>
      </c>
    </row>
    <row r="6" customFormat="false" ht="15" hidden="false" customHeight="false" outlineLevel="0" collapsed="false">
      <c r="A6" s="5" t="s">
        <v>43</v>
      </c>
      <c r="B6" s="5" t="s">
        <v>171</v>
      </c>
      <c r="C6" s="3" t="n">
        <v>56.5</v>
      </c>
      <c r="D6" s="2" t="n">
        <v>54.2</v>
      </c>
      <c r="E6" s="2" t="n">
        <v>58.6</v>
      </c>
      <c r="F6" s="2" t="n">
        <v>63.8</v>
      </c>
      <c r="G6" s="2" t="n">
        <v>53.4</v>
      </c>
      <c r="I6" s="3"/>
      <c r="J6" s="3"/>
    </row>
    <row r="7" customFormat="false" ht="15" hidden="false" customHeight="false" outlineLevel="0" collapsed="false">
      <c r="B7" s="5" t="s">
        <v>4</v>
      </c>
      <c r="C7" s="3" t="n">
        <v>62.9</v>
      </c>
      <c r="D7" s="2" t="n">
        <v>71.4</v>
      </c>
      <c r="E7" s="2" t="n">
        <v>72.3</v>
      </c>
      <c r="F7" s="2" t="n">
        <v>63</v>
      </c>
      <c r="G7" s="2" t="n">
        <v>57.4</v>
      </c>
    </row>
    <row r="8" customFormat="false" ht="15" hidden="false" customHeight="false" outlineLevel="0" collapsed="false">
      <c r="A8" s="5" t="s">
        <v>58</v>
      </c>
      <c r="B8" s="5" t="s">
        <v>171</v>
      </c>
      <c r="C8" s="3" t="n">
        <v>70.7</v>
      </c>
      <c r="D8" s="2" t="n">
        <v>69.7</v>
      </c>
      <c r="E8" s="2" t="n">
        <v>72.8</v>
      </c>
      <c r="F8" s="2" t="n">
        <v>74.6</v>
      </c>
      <c r="G8" s="2" t="n">
        <v>68</v>
      </c>
    </row>
    <row r="9" customFormat="false" ht="15" hidden="false" customHeight="false" outlineLevel="0" collapsed="false">
      <c r="B9" s="5" t="s">
        <v>4</v>
      </c>
      <c r="C9" s="3" t="n">
        <v>77.2</v>
      </c>
      <c r="D9" s="2" t="n">
        <v>81.7</v>
      </c>
      <c r="E9" s="2" t="n">
        <v>79.9</v>
      </c>
      <c r="F9" s="2" t="n">
        <v>70.1</v>
      </c>
      <c r="G9" s="2" t="n">
        <v>76.2</v>
      </c>
    </row>
    <row r="10" customFormat="false" ht="15" hidden="false" customHeight="false" outlineLevel="0" collapsed="false">
      <c r="A10" s="5" t="s">
        <v>57</v>
      </c>
      <c r="B10" s="5" t="s">
        <v>171</v>
      </c>
      <c r="C10" s="3" t="n">
        <v>58.5</v>
      </c>
      <c r="D10" s="2" t="n">
        <v>56.3</v>
      </c>
      <c r="E10" s="2" t="n">
        <v>59.8</v>
      </c>
      <c r="F10" s="2" t="n">
        <v>64.9</v>
      </c>
      <c r="G10" s="2" t="n">
        <v>56</v>
      </c>
    </row>
    <row r="11" customFormat="false" ht="15" hidden="false" customHeight="false" outlineLevel="0" collapsed="false">
      <c r="B11" s="5" t="s">
        <v>4</v>
      </c>
      <c r="C11" s="3" t="n">
        <v>72.5</v>
      </c>
      <c r="D11" s="2" t="n">
        <v>76.9</v>
      </c>
      <c r="E11" s="2" t="n">
        <v>76.2</v>
      </c>
      <c r="F11" s="2" t="n">
        <v>64.1</v>
      </c>
      <c r="G11" s="2" t="n">
        <v>71.1</v>
      </c>
    </row>
    <row r="13" customFormat="false" ht="15" hidden="false" customHeight="false" outlineLevel="0" collapsed="false">
      <c r="D13" s="3"/>
      <c r="E13" s="3"/>
      <c r="F13" s="3"/>
      <c r="G13" s="3"/>
    </row>
    <row r="14" customFormat="false" ht="15" hidden="false" customHeight="false" outlineLevel="0" collapsed="false">
      <c r="I14" s="3"/>
    </row>
    <row r="15" customFormat="false" ht="15" hidden="false" customHeight="false" outlineLevel="0" collapsed="false">
      <c r="I15" s="3"/>
    </row>
    <row r="16" customFormat="false" ht="15" hidden="false" customHeight="false" outlineLevel="0" collapsed="false">
      <c r="I16" s="3"/>
    </row>
    <row r="17" customFormat="false" ht="15" hidden="false" customHeight="false" outlineLevel="0" collapsed="false">
      <c r="I17" s="3"/>
    </row>
    <row r="18" customFormat="false" ht="15" hidden="false" customHeight="false" outlineLevel="0" collapsed="false">
      <c r="I18" s="3"/>
    </row>
    <row r="22" customFormat="false" ht="15" hidden="false" customHeight="false" outlineLevel="0" collapsed="false">
      <c r="H22" s="3"/>
    </row>
    <row r="23" customFormat="false" ht="15" hidden="false" customHeight="false" outlineLevel="0" collapsed="false">
      <c r="H23" s="3"/>
    </row>
    <row r="24" customFormat="false" ht="15" hidden="false" customHeight="false" outlineLevel="0" collapsed="false">
      <c r="H24" s="3"/>
    </row>
    <row r="25" customFormat="false" ht="15" hidden="false" customHeight="false" outlineLevel="0" collapsed="false">
      <c r="D25" s="3"/>
      <c r="E25" s="3"/>
      <c r="F25" s="3"/>
      <c r="H25" s="3"/>
    </row>
    <row r="26" customFormat="false" ht="15" hidden="false" customHeight="false" outlineLevel="0" collapsed="false">
      <c r="D26" s="3"/>
      <c r="E26" s="3"/>
      <c r="F26" s="3"/>
      <c r="G26" s="3"/>
      <c r="H26" s="3"/>
    </row>
    <row r="27" customFormat="false" ht="15" hidden="false" customHeight="false" outlineLevel="0" collapsed="false">
      <c r="D27" s="3"/>
      <c r="E27" s="3"/>
      <c r="F27" s="3"/>
      <c r="G27" s="3"/>
      <c r="H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20.85"/>
    <col collapsed="false" customWidth="true" hidden="false" outlineLevel="0" max="2" min="2" style="3" width="13.99"/>
    <col collapsed="false" customWidth="true" hidden="false" outlineLevel="0" max="3" min="3" style="3" width="13.85"/>
    <col collapsed="false" customWidth="true" hidden="false" outlineLevel="0" max="7" min="4" style="2" width="13.85"/>
    <col collapsed="false" customWidth="true" hidden="false" outlineLevel="0" max="8" min="8" style="2" width="9.7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75</v>
      </c>
    </row>
    <row r="2" customFormat="false" ht="15" hidden="false" customHeight="false" outlineLevel="0" collapsed="false">
      <c r="A2" s="5" t="s">
        <v>176</v>
      </c>
    </row>
    <row r="5" customFormat="false" ht="15" hidden="false" customHeight="false" outlineLevel="0" collapsed="false">
      <c r="B5" s="5"/>
      <c r="C5" s="3" t="s">
        <v>167</v>
      </c>
      <c r="D5" s="3" t="s">
        <v>168</v>
      </c>
      <c r="E5" s="3" t="n">
        <v>585.3</v>
      </c>
      <c r="F5" s="3" t="s">
        <v>169</v>
      </c>
      <c r="G5" s="3" t="s">
        <v>170</v>
      </c>
    </row>
    <row r="6" customFormat="false" ht="15" hidden="false" customHeight="false" outlineLevel="0" collapsed="false">
      <c r="A6" s="5" t="s">
        <v>43</v>
      </c>
      <c r="B6" s="5" t="s">
        <v>171</v>
      </c>
      <c r="C6" s="3" t="n">
        <v>35.8</v>
      </c>
      <c r="D6" s="2" t="n">
        <v>35.2</v>
      </c>
      <c r="E6" s="2" t="n">
        <v>38.1</v>
      </c>
      <c r="F6" s="2" t="n">
        <v>45</v>
      </c>
      <c r="G6" s="2" t="n">
        <v>31.8</v>
      </c>
      <c r="I6" s="3"/>
      <c r="J6" s="3"/>
    </row>
    <row r="7" customFormat="false" ht="15" hidden="false" customHeight="false" outlineLevel="0" collapsed="false">
      <c r="B7" s="5" t="s">
        <v>4</v>
      </c>
      <c r="C7" s="3" t="n">
        <v>40.7</v>
      </c>
      <c r="D7" s="2" t="n">
        <v>40.1</v>
      </c>
      <c r="E7" s="2" t="n">
        <v>49.3</v>
      </c>
      <c r="F7" s="2" t="n">
        <v>56</v>
      </c>
      <c r="G7" s="2" t="n">
        <v>35.3</v>
      </c>
    </row>
    <row r="8" customFormat="false" ht="15" hidden="false" customHeight="false" outlineLevel="0" collapsed="false">
      <c r="A8" s="5" t="s">
        <v>130</v>
      </c>
      <c r="B8" s="5" t="s">
        <v>171</v>
      </c>
      <c r="C8" s="3" t="n">
        <v>37.7</v>
      </c>
      <c r="D8" s="2" t="n">
        <v>36.8</v>
      </c>
      <c r="E8" s="2" t="n">
        <v>39.5</v>
      </c>
      <c r="F8" s="2" t="n">
        <v>45.9</v>
      </c>
      <c r="G8" s="2" t="n">
        <v>34.1</v>
      </c>
    </row>
    <row r="9" customFormat="false" ht="15" hidden="false" customHeight="false" outlineLevel="0" collapsed="false">
      <c r="B9" s="5" t="s">
        <v>4</v>
      </c>
      <c r="C9" s="3" t="n">
        <v>74.1</v>
      </c>
      <c r="D9" s="2" t="n">
        <v>71.1</v>
      </c>
      <c r="E9" s="2" t="n">
        <v>76.4</v>
      </c>
      <c r="F9" s="2" t="n">
        <v>80</v>
      </c>
      <c r="G9" s="2" t="n">
        <v>71.9</v>
      </c>
    </row>
    <row r="10" customFormat="false" ht="15" hidden="false" customHeight="false" outlineLevel="0" collapsed="false">
      <c r="A10" s="5" t="s">
        <v>177</v>
      </c>
      <c r="B10" s="5" t="s">
        <v>171</v>
      </c>
      <c r="C10" s="3" t="n">
        <v>35.2</v>
      </c>
      <c r="D10" s="2" t="n">
        <v>34.9</v>
      </c>
      <c r="E10" s="2" t="n">
        <v>37.5</v>
      </c>
      <c r="F10" s="2" t="n">
        <v>43.4</v>
      </c>
      <c r="G10" s="2" t="n">
        <v>31.5</v>
      </c>
    </row>
    <row r="11" customFormat="false" ht="15" hidden="false" customHeight="false" outlineLevel="0" collapsed="false">
      <c r="B11" s="5" t="s">
        <v>4</v>
      </c>
      <c r="C11" s="3" t="n">
        <v>50.1</v>
      </c>
      <c r="D11" s="2" t="n">
        <v>47.5</v>
      </c>
      <c r="E11" s="2" t="n">
        <v>54.8</v>
      </c>
      <c r="F11" s="2" t="n">
        <v>59.1</v>
      </c>
      <c r="G11" s="2" t="n">
        <v>46.9</v>
      </c>
    </row>
    <row r="12" customFormat="false" ht="15" hidden="false" customHeight="false" outlineLevel="0" collapsed="false">
      <c r="H12" s="3"/>
    </row>
    <row r="13" customFormat="false" ht="15" hidden="false" customHeight="false" outlineLevel="0" collapsed="false">
      <c r="D13" s="3"/>
      <c r="E13" s="3"/>
      <c r="F13" s="3"/>
      <c r="G13" s="3"/>
    </row>
    <row r="25" customFormat="false" ht="15" hidden="false" customHeight="false" outlineLevel="0" collapsed="false">
      <c r="D25" s="3"/>
      <c r="E25" s="3"/>
      <c r="F25" s="3"/>
    </row>
    <row r="26" customFormat="false" ht="15" hidden="false" customHeight="false" outlineLevel="0" collapsed="false">
      <c r="D26" s="3"/>
      <c r="E26" s="3"/>
      <c r="F26" s="3"/>
      <c r="G26" s="3"/>
    </row>
    <row r="27" customFormat="false" ht="15" hidden="false" customHeight="false" outlineLevel="0" collapsed="false">
      <c r="D27" s="3"/>
      <c r="E27" s="3"/>
      <c r="F27" s="3"/>
      <c r="G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25.85"/>
    <col collapsed="false" customWidth="true" hidden="false" outlineLevel="0" max="2" min="2" style="3" width="13.99"/>
    <col collapsed="false" customWidth="true" hidden="false" outlineLevel="0" max="3" min="3" style="3" width="13.85"/>
    <col collapsed="false" customWidth="true" hidden="false" outlineLevel="0" max="7" min="4" style="2" width="13.85"/>
    <col collapsed="false" customWidth="true" hidden="false" outlineLevel="0" max="8" min="8" style="2" width="9.7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78</v>
      </c>
    </row>
    <row r="2" customFormat="false" ht="15" hidden="false" customHeight="false" outlineLevel="0" collapsed="false">
      <c r="A2" s="5" t="s">
        <v>179</v>
      </c>
    </row>
    <row r="4" customFormat="false" ht="15" hidden="false" customHeight="false" outlineLevel="0" collapsed="false">
      <c r="O4" s="46"/>
    </row>
    <row r="5" customFormat="false" ht="15" hidden="false" customHeight="false" outlineLevel="0" collapsed="false">
      <c r="B5" s="5"/>
      <c r="C5" s="3" t="s">
        <v>167</v>
      </c>
      <c r="D5" s="3" t="s">
        <v>168</v>
      </c>
      <c r="E5" s="3" t="n">
        <v>585.3</v>
      </c>
      <c r="F5" s="3" t="s">
        <v>169</v>
      </c>
      <c r="G5" s="3" t="s">
        <v>170</v>
      </c>
      <c r="I5" s="5"/>
      <c r="J5" s="3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5" t="s">
        <v>180</v>
      </c>
      <c r="B6" s="5" t="s">
        <v>171</v>
      </c>
      <c r="C6" s="3" t="n">
        <v>0.2</v>
      </c>
      <c r="D6" s="2" t="n">
        <v>0.3</v>
      </c>
      <c r="E6" s="2" t="n">
        <v>0.2</v>
      </c>
      <c r="F6" s="2" t="n">
        <v>0.1</v>
      </c>
      <c r="G6" s="2" t="n">
        <v>0.1</v>
      </c>
      <c r="I6" s="3"/>
      <c r="J6" s="3"/>
      <c r="O6" s="5"/>
      <c r="P6" s="5"/>
      <c r="Q6" s="3"/>
    </row>
    <row r="7" customFormat="false" ht="15" hidden="false" customHeight="false" outlineLevel="0" collapsed="false">
      <c r="B7" s="5" t="s">
        <v>4</v>
      </c>
      <c r="C7" s="3" t="n">
        <v>0.4</v>
      </c>
      <c r="D7" s="2" t="n">
        <v>0.6</v>
      </c>
      <c r="E7" s="2" t="n">
        <v>0.6</v>
      </c>
      <c r="F7" s="2" t="n">
        <v>0.2</v>
      </c>
      <c r="G7" s="2" t="n">
        <v>0.2</v>
      </c>
      <c r="I7" s="25"/>
      <c r="J7" s="25"/>
      <c r="O7" s="5"/>
      <c r="P7" s="5"/>
      <c r="Q7" s="3"/>
      <c r="R7" s="3"/>
      <c r="S7" s="3"/>
      <c r="T7" s="3"/>
    </row>
    <row r="8" customFormat="false" ht="15" hidden="false" customHeight="false" outlineLevel="0" collapsed="false">
      <c r="A8" s="5" t="s">
        <v>181</v>
      </c>
      <c r="B8" s="5" t="s">
        <v>171</v>
      </c>
      <c r="C8" s="3" t="n">
        <v>29.5</v>
      </c>
      <c r="D8" s="2" t="n">
        <v>32.9</v>
      </c>
      <c r="E8" s="2" t="n">
        <v>31</v>
      </c>
      <c r="F8" s="2" t="n">
        <v>24.8</v>
      </c>
      <c r="G8" s="2" t="n">
        <v>28.9</v>
      </c>
      <c r="I8" s="22"/>
      <c r="J8" s="25"/>
      <c r="O8" s="5"/>
      <c r="P8" s="5"/>
      <c r="Q8" s="3"/>
    </row>
    <row r="9" customFormat="false" ht="15" hidden="false" customHeight="false" outlineLevel="0" collapsed="false">
      <c r="B9" s="5" t="s">
        <v>4</v>
      </c>
      <c r="C9" s="3" t="n">
        <v>30.7</v>
      </c>
      <c r="D9" s="2" t="n">
        <v>34.8</v>
      </c>
      <c r="E9" s="2" t="n">
        <v>33.8</v>
      </c>
      <c r="F9" s="2" t="n">
        <v>26.7</v>
      </c>
      <c r="G9" s="2" t="n">
        <v>28.7</v>
      </c>
      <c r="I9" s="22"/>
      <c r="J9" s="25"/>
      <c r="O9" s="5"/>
      <c r="P9" s="5"/>
      <c r="Q9" s="3"/>
      <c r="R9" s="3"/>
      <c r="S9" s="3"/>
      <c r="T9" s="3"/>
    </row>
    <row r="10" customFormat="false" ht="15" hidden="false" customHeight="false" outlineLevel="0" collapsed="false">
      <c r="A10" s="5" t="s">
        <v>182</v>
      </c>
      <c r="B10" s="5" t="s">
        <v>171</v>
      </c>
      <c r="C10" s="3" t="n">
        <v>44.2</v>
      </c>
      <c r="D10" s="2" t="n">
        <v>39</v>
      </c>
      <c r="E10" s="2" t="n">
        <v>46.7</v>
      </c>
      <c r="F10" s="2" t="n">
        <v>60.5</v>
      </c>
      <c r="G10" s="2" t="n">
        <v>39.1</v>
      </c>
      <c r="I10" s="22"/>
      <c r="J10" s="25"/>
      <c r="O10" s="5"/>
      <c r="P10" s="5"/>
      <c r="Q10" s="3"/>
    </row>
    <row r="11" customFormat="false" ht="15" hidden="false" customHeight="false" outlineLevel="0" collapsed="false">
      <c r="B11" s="5" t="s">
        <v>4</v>
      </c>
      <c r="C11" s="3" t="n">
        <v>21.1</v>
      </c>
      <c r="D11" s="2" t="n">
        <v>18.9</v>
      </c>
      <c r="E11" s="2" t="n">
        <v>28.9</v>
      </c>
      <c r="F11" s="2" t="n">
        <v>46.2</v>
      </c>
      <c r="G11" s="2" t="n">
        <v>14.3</v>
      </c>
      <c r="O11" s="5"/>
      <c r="P11" s="5"/>
      <c r="Q11" s="3"/>
      <c r="R11" s="3"/>
      <c r="S11" s="3"/>
      <c r="T11" s="3"/>
    </row>
    <row r="12" customFormat="false" ht="15" hidden="false" customHeight="false" outlineLevel="0" collapsed="false">
      <c r="A12" s="5" t="s">
        <v>183</v>
      </c>
      <c r="B12" s="5" t="s">
        <v>171</v>
      </c>
      <c r="C12" s="3" t="n">
        <v>3.6</v>
      </c>
      <c r="D12" s="2" t="n">
        <v>3.5</v>
      </c>
      <c r="E12" s="2" t="n">
        <v>3.8</v>
      </c>
      <c r="F12" s="2" t="n">
        <v>2.3</v>
      </c>
      <c r="G12" s="2" t="n">
        <v>3.8</v>
      </c>
    </row>
    <row r="13" customFormat="false" ht="15" hidden="false" customHeight="false" outlineLevel="0" collapsed="false">
      <c r="B13" s="5" t="s">
        <v>4</v>
      </c>
      <c r="C13" s="3" t="n">
        <v>3.6</v>
      </c>
      <c r="D13" s="3" t="n">
        <v>4.5</v>
      </c>
      <c r="E13" s="3" t="n">
        <v>3.9</v>
      </c>
      <c r="F13" s="3" t="n">
        <v>1.7</v>
      </c>
      <c r="G13" s="3" t="n">
        <v>3.5</v>
      </c>
      <c r="J13" s="5"/>
      <c r="K13" s="3"/>
      <c r="L13" s="3"/>
      <c r="N13" s="3"/>
      <c r="O13" s="3"/>
    </row>
    <row r="25" customFormat="false" ht="15" hidden="false" customHeight="false" outlineLevel="0" collapsed="false">
      <c r="D25" s="3"/>
      <c r="E25" s="3"/>
      <c r="F25" s="3"/>
    </row>
    <row r="26" customFormat="false" ht="15" hidden="false" customHeight="false" outlineLevel="0" collapsed="false">
      <c r="D26" s="3"/>
      <c r="E26" s="3"/>
      <c r="F26" s="3"/>
      <c r="G26" s="3"/>
    </row>
    <row r="27" customFormat="false" ht="15" hidden="false" customHeight="false" outlineLevel="0" collapsed="false">
      <c r="D27" s="3"/>
      <c r="E27" s="3"/>
      <c r="F27" s="3"/>
      <c r="G27" s="3"/>
    </row>
    <row r="30" customFormat="false" ht="15" hidden="false" customHeight="false" outlineLevel="0" collapsed="false">
      <c r="B30" s="5"/>
    </row>
    <row r="32" customFormat="false" ht="15" hidden="false" customHeight="false" outlineLevel="0" collapsed="false">
      <c r="A32" s="3"/>
    </row>
    <row r="34" customFormat="false" ht="15" hidden="false" customHeight="false" outlineLevel="0" collapsed="false">
      <c r="A34" s="3"/>
    </row>
    <row r="36" customFormat="false" ht="15" hidden="false" customHeight="false" outlineLevel="0" collapsed="false">
      <c r="A36" s="3"/>
    </row>
    <row r="38" customFormat="false" ht="15" hidden="false" customHeight="false" outlineLevel="0" collapsed="false">
      <c r="A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10.85"/>
    <col collapsed="false" customWidth="true" hidden="false" outlineLevel="0" max="4" min="3" style="5" width="10.13"/>
    <col collapsed="false" customWidth="true" hidden="false" outlineLevel="0" max="5" min="5" style="5" width="7.99"/>
    <col collapsed="false" customWidth="true" hidden="false" outlineLevel="0" max="6" min="6" style="5" width="10.13"/>
    <col collapsed="false" customWidth="true" hidden="false" outlineLevel="0" max="7" min="7" style="5" width="5.42"/>
    <col collapsed="false" customWidth="true" hidden="false" outlineLevel="0" max="8" min="8" style="3" width="12.85"/>
    <col collapsed="false" customWidth="true" hidden="false" outlineLevel="0" max="9" min="9" style="3" width="11.28"/>
    <col collapsed="false" customWidth="true" hidden="false" outlineLevel="0" max="10" min="10" style="3" width="10.85"/>
    <col collapsed="false" customWidth="true" hidden="false" outlineLevel="0" max="11" min="11" style="3" width="9.85"/>
    <col collapsed="false" customWidth="true" hidden="false" outlineLevel="0" max="12" min="12" style="3" width="14.56"/>
    <col collapsed="false" customWidth="true" hidden="false" outlineLevel="0" max="13" min="13" style="3" width="9.85"/>
    <col collapsed="false" customWidth="true" hidden="false" outlineLevel="0" max="14" min="14" style="3" width="10.28"/>
    <col collapsed="false" customWidth="true" hidden="false" outlineLevel="0" max="15" min="15" style="3" width="10.13"/>
    <col collapsed="false" customWidth="true" hidden="false" outlineLevel="0" max="17" min="16" style="2" width="9.85"/>
    <col collapsed="false" customWidth="true" hidden="false" outlineLevel="0" max="18" min="18" style="2" width="6.28"/>
    <col collapsed="false" customWidth="false" hidden="false" outlineLevel="0" max="257" min="19" style="2" width="9.13"/>
  </cols>
  <sheetData>
    <row r="1" customFormat="false" ht="15" hidden="false" customHeight="false" outlineLevel="0" collapsed="false">
      <c r="A1" s="5" t="s">
        <v>184</v>
      </c>
    </row>
    <row r="2" customFormat="false" ht="15" hidden="false" customHeight="false" outlineLevel="0" collapsed="false">
      <c r="A2" s="5" t="s">
        <v>185</v>
      </c>
    </row>
    <row r="4" customFormat="false" ht="15" hidden="false" customHeight="false" outlineLevel="0" collapsed="false">
      <c r="R4" s="5"/>
    </row>
    <row r="5" customFormat="false" ht="15" hidden="false" customHeight="false" outlineLevel="0" collapsed="false">
      <c r="B5" s="5" t="s">
        <v>171</v>
      </c>
      <c r="H5" s="5" t="s">
        <v>32</v>
      </c>
      <c r="I5" s="5"/>
      <c r="J5" s="5"/>
      <c r="K5" s="5"/>
      <c r="L5" s="5"/>
      <c r="R5" s="3"/>
    </row>
    <row r="6" customFormat="false" ht="15" hidden="false" customHeight="false" outlineLevel="0" collapsed="false">
      <c r="B6" s="5" t="s">
        <v>186</v>
      </c>
      <c r="C6" s="5" t="s">
        <v>168</v>
      </c>
      <c r="D6" s="5" t="n">
        <v>585.3</v>
      </c>
      <c r="E6" s="5" t="s">
        <v>169</v>
      </c>
      <c r="F6" s="5" t="s">
        <v>170</v>
      </c>
      <c r="H6" s="5" t="s">
        <v>186</v>
      </c>
      <c r="I6" s="5" t="s">
        <v>168</v>
      </c>
      <c r="J6" s="5" t="n">
        <v>585.3</v>
      </c>
      <c r="K6" s="5" t="s">
        <v>169</v>
      </c>
      <c r="L6" s="5" t="s">
        <v>170</v>
      </c>
      <c r="P6" s="3"/>
      <c r="Q6" s="3"/>
    </row>
    <row r="7" customFormat="false" ht="15" hidden="false" customHeight="false" outlineLevel="0" collapsed="false">
      <c r="A7" s="5" t="s">
        <v>187</v>
      </c>
      <c r="B7" s="5" t="n">
        <v>46.2</v>
      </c>
      <c r="C7" s="5" t="n">
        <v>43.4</v>
      </c>
      <c r="D7" s="5" t="n">
        <v>48.6</v>
      </c>
      <c r="E7" s="5" t="n">
        <v>45.8</v>
      </c>
      <c r="F7" s="5" t="n">
        <v>46.1</v>
      </c>
      <c r="H7" s="45" t="n">
        <v>41.9</v>
      </c>
      <c r="I7" s="45" t="n">
        <v>40</v>
      </c>
      <c r="J7" s="45" t="n">
        <v>49.2</v>
      </c>
      <c r="K7" s="45" t="n">
        <v>33.8</v>
      </c>
      <c r="L7" s="45" t="n">
        <v>15.9</v>
      </c>
      <c r="M7" s="25"/>
      <c r="N7" s="25"/>
      <c r="O7" s="25"/>
      <c r="P7" s="25"/>
      <c r="Q7" s="25"/>
    </row>
    <row r="8" customFormat="false" ht="15" hidden="false" customHeight="false" outlineLevel="0" collapsed="false">
      <c r="A8" s="5" t="s">
        <v>188</v>
      </c>
      <c r="B8" s="5" t="n">
        <v>45.2</v>
      </c>
      <c r="C8" s="5" t="n">
        <v>38.6</v>
      </c>
      <c r="D8" s="5" t="n">
        <v>47.2</v>
      </c>
      <c r="E8" s="5" t="n">
        <v>45</v>
      </c>
      <c r="F8" s="5" t="n">
        <v>44.6</v>
      </c>
      <c r="H8" s="45" t="n">
        <v>39.1</v>
      </c>
      <c r="I8" s="45" t="n">
        <v>50</v>
      </c>
      <c r="J8" s="45" t="n">
        <v>46.9</v>
      </c>
      <c r="K8" s="45" t="n">
        <v>28.1</v>
      </c>
      <c r="L8" s="45" t="n">
        <v>15</v>
      </c>
      <c r="M8" s="25"/>
      <c r="N8" s="25"/>
      <c r="O8" s="25"/>
      <c r="P8" s="25"/>
      <c r="Q8" s="25"/>
    </row>
    <row r="9" customFormat="false" ht="15" hidden="false" customHeight="false" outlineLevel="0" collapsed="false">
      <c r="A9" s="5" t="s">
        <v>189</v>
      </c>
      <c r="B9" s="5" t="n">
        <v>44.2</v>
      </c>
      <c r="C9" s="5" t="n">
        <v>39.8</v>
      </c>
      <c r="D9" s="5" t="n">
        <v>46.2</v>
      </c>
      <c r="E9" s="5" t="n">
        <v>44.2</v>
      </c>
      <c r="F9" s="5" t="n">
        <v>42.9</v>
      </c>
      <c r="H9" s="45" t="n">
        <v>38.9</v>
      </c>
      <c r="I9" s="45" t="n">
        <v>50</v>
      </c>
      <c r="J9" s="45" t="n">
        <v>46.3</v>
      </c>
      <c r="K9" s="45" t="n">
        <v>28.1</v>
      </c>
      <c r="L9" s="45" t="n">
        <v>16.8</v>
      </c>
      <c r="M9" s="25"/>
      <c r="N9" s="25"/>
      <c r="O9" s="25"/>
      <c r="P9" s="25"/>
      <c r="Q9" s="25"/>
    </row>
    <row r="10" customFormat="false" ht="15" hidden="false" customHeight="false" outlineLevel="0" collapsed="false">
      <c r="A10" s="5" t="s">
        <v>190</v>
      </c>
      <c r="B10" s="5" t="n">
        <v>43.6</v>
      </c>
      <c r="C10" s="5" t="n">
        <v>37.3</v>
      </c>
      <c r="D10" s="5" t="n">
        <v>44.5</v>
      </c>
      <c r="E10" s="5" t="n">
        <v>43.7</v>
      </c>
      <c r="F10" s="5" t="n">
        <v>42.8</v>
      </c>
      <c r="H10" s="45" t="n">
        <v>37.3</v>
      </c>
      <c r="I10" s="45" t="n">
        <v>50</v>
      </c>
      <c r="J10" s="45" t="n">
        <v>43</v>
      </c>
      <c r="K10" s="45" t="n">
        <v>32.5</v>
      </c>
      <c r="L10" s="45" t="n">
        <v>13.3</v>
      </c>
      <c r="M10" s="25"/>
      <c r="N10" s="25"/>
      <c r="O10" s="25"/>
      <c r="P10" s="25"/>
      <c r="Q10" s="25"/>
    </row>
    <row r="11" customFormat="false" ht="15" hidden="false" customHeight="false" outlineLevel="0" collapsed="false">
      <c r="A11" s="5" t="s">
        <v>191</v>
      </c>
      <c r="B11" s="5" t="n">
        <v>43.2</v>
      </c>
      <c r="C11" s="5" t="n">
        <v>39.8</v>
      </c>
      <c r="D11" s="5" t="n">
        <v>45</v>
      </c>
      <c r="E11" s="5" t="n">
        <v>42.9</v>
      </c>
      <c r="F11" s="5" t="n">
        <v>43.2</v>
      </c>
      <c r="H11" s="45" t="n">
        <v>35.5</v>
      </c>
      <c r="I11" s="45" t="n">
        <v>50</v>
      </c>
      <c r="J11" s="45" t="n">
        <v>40.7</v>
      </c>
      <c r="K11" s="45" t="n">
        <v>28.9</v>
      </c>
      <c r="L11" s="45" t="n">
        <v>17.7</v>
      </c>
      <c r="M11" s="25"/>
      <c r="N11" s="25"/>
      <c r="O11" s="25"/>
      <c r="P11" s="25"/>
      <c r="Q11" s="25"/>
    </row>
    <row r="12" customFormat="false" ht="15" hidden="false" customHeight="false" outlineLevel="0" collapsed="false">
      <c r="A12" s="5" t="s">
        <v>192</v>
      </c>
      <c r="B12" s="5" t="n">
        <v>41.6</v>
      </c>
      <c r="C12" s="5" t="n">
        <v>39.8</v>
      </c>
      <c r="D12" s="5" t="n">
        <v>43.7</v>
      </c>
      <c r="E12" s="5" t="n">
        <v>41.1</v>
      </c>
      <c r="F12" s="5" t="n">
        <v>41.6</v>
      </c>
      <c r="H12" s="45" t="n">
        <v>35.5</v>
      </c>
      <c r="I12" s="45" t="n">
        <v>40</v>
      </c>
      <c r="J12" s="45" t="n">
        <v>38.8</v>
      </c>
      <c r="K12" s="45" t="n">
        <v>34.6</v>
      </c>
      <c r="L12" s="45" t="n">
        <v>17.7</v>
      </c>
      <c r="M12" s="25"/>
      <c r="N12" s="25"/>
      <c r="O12" s="25"/>
      <c r="P12" s="25"/>
      <c r="Q12" s="25"/>
    </row>
    <row r="13" customFormat="false" ht="15" hidden="false" customHeight="false" outlineLevel="0" collapsed="false">
      <c r="A13" s="5" t="s">
        <v>193</v>
      </c>
      <c r="B13" s="5" t="n">
        <v>38.6</v>
      </c>
      <c r="C13" s="5" t="n">
        <v>33.7</v>
      </c>
      <c r="D13" s="5" t="n">
        <v>41.3</v>
      </c>
      <c r="E13" s="5" t="n">
        <v>38.4</v>
      </c>
      <c r="F13" s="5" t="n">
        <v>37.2</v>
      </c>
      <c r="H13" s="45" t="n">
        <v>34.6</v>
      </c>
      <c r="I13" s="45" t="n">
        <v>40</v>
      </c>
      <c r="J13" s="45" t="n">
        <v>37.9</v>
      </c>
      <c r="K13" s="45" t="n">
        <v>33.3</v>
      </c>
      <c r="L13" s="45" t="n">
        <v>17.7</v>
      </c>
      <c r="M13" s="25"/>
      <c r="N13" s="25"/>
      <c r="O13" s="25"/>
      <c r="P13" s="22"/>
      <c r="Q13" s="22"/>
    </row>
    <row r="14" customFormat="false" ht="15" hidden="false" customHeight="false" outlineLevel="0" collapsed="false">
      <c r="A14" s="5" t="s">
        <v>194</v>
      </c>
      <c r="B14" s="5" t="n">
        <v>37.5</v>
      </c>
      <c r="C14" s="5" t="n">
        <v>41</v>
      </c>
      <c r="D14" s="5" t="n">
        <v>39.8</v>
      </c>
      <c r="E14" s="5" t="n">
        <v>36.9</v>
      </c>
      <c r="F14" s="5" t="n">
        <v>37.1</v>
      </c>
      <c r="H14" s="45" t="n">
        <v>33</v>
      </c>
      <c r="I14" s="45" t="n">
        <v>40</v>
      </c>
      <c r="J14" s="45" t="n">
        <v>33</v>
      </c>
      <c r="K14" s="45" t="n">
        <v>38.2</v>
      </c>
      <c r="L14" s="45" t="n">
        <v>22.1</v>
      </c>
      <c r="M14" s="25"/>
      <c r="N14" s="25"/>
      <c r="O14" s="25"/>
      <c r="P14" s="22"/>
      <c r="Q14" s="22"/>
    </row>
    <row r="15" customFormat="false" ht="15" hidden="false" customHeight="false" outlineLevel="0" collapsed="false">
      <c r="A15" s="5" t="s">
        <v>195</v>
      </c>
      <c r="B15" s="5" t="n">
        <v>34.7</v>
      </c>
      <c r="C15" s="5" t="n">
        <v>34.9</v>
      </c>
      <c r="D15" s="5" t="n">
        <v>35.3</v>
      </c>
      <c r="E15" s="5" t="n">
        <v>34.1</v>
      </c>
      <c r="F15" s="5" t="n">
        <v>37.1</v>
      </c>
      <c r="H15" s="45" t="n">
        <v>35.8</v>
      </c>
      <c r="I15" s="45" t="n">
        <v>30</v>
      </c>
      <c r="J15" s="45" t="n">
        <v>36.9</v>
      </c>
      <c r="K15" s="45" t="n">
        <v>39.5</v>
      </c>
      <c r="L15" s="45" t="n">
        <v>23</v>
      </c>
      <c r="M15" s="25"/>
      <c r="N15" s="25"/>
      <c r="O15" s="25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33" customFormat="false" ht="15" hidden="false" customHeight="false" outlineLevel="0" collapsed="false">
      <c r="I33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5" zeroHeight="false" outlineLevelRow="0" outlineLevelCol="0"/>
  <cols>
    <col collapsed="false" customWidth="true" hidden="false" outlineLevel="0" max="6" min="1" style="5" width="10.13"/>
    <col collapsed="false" customWidth="true" hidden="false" outlineLevel="0" max="7" min="7" style="5" width="5.7"/>
    <col collapsed="false" customWidth="true" hidden="false" outlineLevel="0" max="8" min="8" style="3" width="12.85"/>
    <col collapsed="false" customWidth="true" hidden="false" outlineLevel="0" max="9" min="9" style="3" width="11.28"/>
    <col collapsed="false" customWidth="true" hidden="false" outlineLevel="0" max="10" min="10" style="3" width="10.85"/>
    <col collapsed="false" customWidth="true" hidden="false" outlineLevel="0" max="11" min="11" style="3" width="9.85"/>
    <col collapsed="false" customWidth="true" hidden="false" outlineLevel="0" max="12" min="12" style="3" width="14.56"/>
    <col collapsed="false" customWidth="true" hidden="false" outlineLevel="0" max="13" min="13" style="2" width="6.28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5" t="s">
        <v>196</v>
      </c>
    </row>
    <row r="2" customFormat="false" ht="15" hidden="false" customHeight="false" outlineLevel="0" collapsed="false">
      <c r="A2" s="5" t="s">
        <v>197</v>
      </c>
    </row>
    <row r="4" customFormat="false" ht="15" hidden="false" customHeight="false" outlineLevel="0" collapsed="false">
      <c r="M4" s="5"/>
    </row>
    <row r="5" customFormat="false" ht="15" hidden="false" customHeight="false" outlineLevel="0" collapsed="false">
      <c r="B5" s="5" t="s">
        <v>171</v>
      </c>
      <c r="H5" s="5" t="s">
        <v>32</v>
      </c>
      <c r="I5" s="5"/>
      <c r="J5" s="5"/>
      <c r="K5" s="5"/>
      <c r="L5" s="5"/>
      <c r="M5" s="3"/>
    </row>
    <row r="6" customFormat="false" ht="15" hidden="false" customHeight="false" outlineLevel="0" collapsed="false">
      <c r="B6" s="5" t="s">
        <v>186</v>
      </c>
      <c r="C6" s="5" t="s">
        <v>168</v>
      </c>
      <c r="D6" s="5" t="n">
        <v>585.3</v>
      </c>
      <c r="E6" s="5" t="s">
        <v>169</v>
      </c>
      <c r="F6" s="5" t="s">
        <v>170</v>
      </c>
      <c r="H6" s="3" t="s">
        <v>186</v>
      </c>
      <c r="I6" s="3" t="s">
        <v>168</v>
      </c>
      <c r="J6" s="3" t="n">
        <v>585.3</v>
      </c>
      <c r="K6" s="3" t="s">
        <v>169</v>
      </c>
      <c r="L6" s="3" t="s">
        <v>170</v>
      </c>
    </row>
    <row r="7" customFormat="false" ht="15" hidden="false" customHeight="false" outlineLevel="0" collapsed="false">
      <c r="A7" s="5" t="s">
        <v>187</v>
      </c>
      <c r="B7" s="5" t="n">
        <v>51.5</v>
      </c>
      <c r="C7" s="5" t="n">
        <v>42.2</v>
      </c>
      <c r="D7" s="5" t="n">
        <v>54.8</v>
      </c>
      <c r="E7" s="5" t="n">
        <v>50.9</v>
      </c>
      <c r="F7" s="5" t="n">
        <v>51.9</v>
      </c>
      <c r="H7" s="25" t="n">
        <v>33.7</v>
      </c>
      <c r="I7" s="25" t="n">
        <v>20</v>
      </c>
      <c r="J7" s="25" t="n">
        <v>39.1</v>
      </c>
      <c r="K7" s="25" t="n">
        <v>26.8</v>
      </c>
      <c r="L7" s="25" t="n">
        <v>17.7</v>
      </c>
    </row>
    <row r="8" customFormat="false" ht="15" hidden="false" customHeight="false" outlineLevel="0" collapsed="false">
      <c r="A8" s="5" t="s">
        <v>188</v>
      </c>
      <c r="B8" s="5" t="n">
        <v>51.6</v>
      </c>
      <c r="C8" s="5" t="n">
        <v>38.6</v>
      </c>
      <c r="D8" s="5" t="n">
        <v>55.5</v>
      </c>
      <c r="E8" s="5" t="n">
        <v>50.7</v>
      </c>
      <c r="F8" s="5" t="n">
        <v>53.2</v>
      </c>
      <c r="H8" s="25" t="n">
        <v>35.3</v>
      </c>
      <c r="I8" s="25" t="n">
        <v>30</v>
      </c>
      <c r="J8" s="25" t="n">
        <v>41.1</v>
      </c>
      <c r="K8" s="25" t="n">
        <v>27.2</v>
      </c>
      <c r="L8" s="25" t="n">
        <v>18.6</v>
      </c>
    </row>
    <row r="9" customFormat="false" ht="15" hidden="false" customHeight="false" outlineLevel="0" collapsed="false">
      <c r="A9" s="5" t="s">
        <v>189</v>
      </c>
      <c r="B9" s="5" t="n">
        <v>51.8</v>
      </c>
      <c r="C9" s="5" t="n">
        <v>41</v>
      </c>
      <c r="D9" s="5" t="n">
        <v>53.6</v>
      </c>
      <c r="E9" s="5" t="n">
        <v>51.8</v>
      </c>
      <c r="F9" s="5" t="n">
        <v>51.4</v>
      </c>
      <c r="H9" s="25" t="n">
        <v>34.6</v>
      </c>
      <c r="I9" s="25" t="n">
        <v>20</v>
      </c>
      <c r="J9" s="25" t="n">
        <v>41.4</v>
      </c>
      <c r="K9" s="25" t="n">
        <v>25.4</v>
      </c>
      <c r="L9" s="25" t="n">
        <v>15</v>
      </c>
    </row>
    <row r="10" customFormat="false" ht="15" hidden="false" customHeight="false" outlineLevel="0" collapsed="false">
      <c r="A10" s="5" t="s">
        <v>190</v>
      </c>
      <c r="B10" s="5" t="n">
        <v>53</v>
      </c>
      <c r="C10" s="5" t="n">
        <v>47</v>
      </c>
      <c r="D10" s="5" t="n">
        <v>55.9</v>
      </c>
      <c r="E10" s="5" t="n">
        <v>52.3</v>
      </c>
      <c r="F10" s="5" t="n">
        <v>54.1</v>
      </c>
      <c r="H10" s="25" t="n">
        <v>35.3</v>
      </c>
      <c r="I10" s="25" t="n">
        <v>20</v>
      </c>
      <c r="J10" s="25" t="n">
        <v>41.3</v>
      </c>
      <c r="K10" s="25" t="n">
        <v>26.8</v>
      </c>
      <c r="L10" s="25" t="n">
        <v>19.5</v>
      </c>
    </row>
    <row r="11" customFormat="false" ht="15" hidden="false" customHeight="false" outlineLevel="0" collapsed="false">
      <c r="A11" s="5" t="s">
        <v>191</v>
      </c>
      <c r="B11" s="5" t="n">
        <v>52.5</v>
      </c>
      <c r="C11" s="5" t="n">
        <v>45.8</v>
      </c>
      <c r="D11" s="5" t="n">
        <v>55.9</v>
      </c>
      <c r="E11" s="5" t="n">
        <v>51.9</v>
      </c>
      <c r="F11" s="5" t="n">
        <v>52.8</v>
      </c>
      <c r="H11" s="25" t="n">
        <v>39</v>
      </c>
      <c r="I11" s="25" t="n">
        <v>50</v>
      </c>
      <c r="J11" s="25" t="n">
        <v>44.6</v>
      </c>
      <c r="K11" s="25" t="n">
        <v>30.7</v>
      </c>
      <c r="L11" s="25" t="n">
        <v>22.1</v>
      </c>
    </row>
    <row r="12" customFormat="false" ht="15" hidden="false" customHeight="false" outlineLevel="0" collapsed="false">
      <c r="A12" s="5" t="s">
        <v>192</v>
      </c>
      <c r="B12" s="5" t="n">
        <v>54.4</v>
      </c>
      <c r="C12" s="5" t="n">
        <v>43.4</v>
      </c>
      <c r="D12" s="5" t="n">
        <v>56.7</v>
      </c>
      <c r="E12" s="5" t="n">
        <v>53.6</v>
      </c>
      <c r="F12" s="5" t="n">
        <v>57.5</v>
      </c>
      <c r="H12" s="25" t="n">
        <v>39.5</v>
      </c>
      <c r="I12" s="25" t="n">
        <v>30</v>
      </c>
      <c r="J12" s="25" t="n">
        <v>46</v>
      </c>
      <c r="K12" s="25" t="n">
        <v>30.7</v>
      </c>
      <c r="L12" s="25" t="n">
        <v>20.4</v>
      </c>
    </row>
    <row r="13" customFormat="false" ht="15" hidden="false" customHeight="false" outlineLevel="0" collapsed="false">
      <c r="A13" s="5" t="s">
        <v>193</v>
      </c>
      <c r="B13" s="5" t="n">
        <v>56</v>
      </c>
      <c r="C13" s="5" t="n">
        <v>53</v>
      </c>
      <c r="D13" s="5" t="n">
        <v>57.1</v>
      </c>
      <c r="E13" s="5" t="n">
        <v>55.4</v>
      </c>
      <c r="F13" s="5" t="n">
        <v>58.4</v>
      </c>
      <c r="H13" s="25" t="n">
        <v>42.3</v>
      </c>
      <c r="I13" s="25" t="n">
        <v>40</v>
      </c>
      <c r="J13" s="25" t="n">
        <v>48.3</v>
      </c>
      <c r="K13" s="25" t="n">
        <v>33.3</v>
      </c>
      <c r="L13" s="25" t="n">
        <v>25.7</v>
      </c>
    </row>
    <row r="14" customFormat="false" ht="15" hidden="false" customHeight="false" outlineLevel="0" collapsed="false">
      <c r="A14" s="5" t="s">
        <v>194</v>
      </c>
      <c r="B14" s="5" t="n">
        <v>57.1</v>
      </c>
      <c r="C14" s="5" t="n">
        <v>50.6</v>
      </c>
      <c r="D14" s="5" t="n">
        <v>58.4</v>
      </c>
      <c r="E14" s="5" t="n">
        <v>56.6</v>
      </c>
      <c r="F14" s="5" t="n">
        <v>59</v>
      </c>
      <c r="H14" s="25" t="n">
        <v>46</v>
      </c>
      <c r="I14" s="25" t="n">
        <v>30</v>
      </c>
      <c r="J14" s="25" t="n">
        <v>50.5</v>
      </c>
      <c r="K14" s="25" t="n">
        <v>43.4</v>
      </c>
      <c r="L14" s="25" t="n">
        <v>26.5</v>
      </c>
    </row>
    <row r="15" customFormat="false" ht="15" hidden="false" customHeight="false" outlineLevel="0" collapsed="false">
      <c r="A15" s="5" t="s">
        <v>195</v>
      </c>
      <c r="B15" s="5" t="n">
        <v>57.7</v>
      </c>
      <c r="C15" s="5" t="n">
        <v>62.7</v>
      </c>
      <c r="D15" s="5" t="n">
        <v>57.6</v>
      </c>
      <c r="E15" s="5" t="n">
        <v>57.3</v>
      </c>
      <c r="F15" s="5" t="n">
        <v>59.4</v>
      </c>
      <c r="H15" s="25" t="n">
        <v>53.1</v>
      </c>
      <c r="I15" s="25" t="n">
        <v>40</v>
      </c>
      <c r="J15" s="25" t="n">
        <v>54.7</v>
      </c>
      <c r="K15" s="25" t="n">
        <v>55.3</v>
      </c>
      <c r="L15" s="25" t="n">
        <v>40.7</v>
      </c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28125" defaultRowHeight="15" zeroHeight="false" outlineLevelRow="0" outlineLevelCol="0"/>
  <cols>
    <col collapsed="false" customWidth="true" hidden="false" outlineLevel="0" max="5" min="1" style="5" width="10.13"/>
    <col collapsed="false" customWidth="true" hidden="false" outlineLevel="0" max="6" min="6" style="5" width="12.13"/>
    <col collapsed="false" customWidth="true" hidden="false" outlineLevel="0" max="7" min="7" style="5" width="4.7"/>
    <col collapsed="false" customWidth="true" hidden="false" outlineLevel="0" max="8" min="8" style="3" width="12.85"/>
    <col collapsed="false" customWidth="true" hidden="false" outlineLevel="0" max="9" min="9" style="3" width="11.28"/>
    <col collapsed="false" customWidth="true" hidden="false" outlineLevel="0" max="10" min="10" style="3" width="10.85"/>
    <col collapsed="false" customWidth="true" hidden="false" outlineLevel="0" max="11" min="11" style="3" width="9.85"/>
    <col collapsed="false" customWidth="true" hidden="false" outlineLevel="0" max="12" min="12" style="3" width="14.56"/>
    <col collapsed="false" customWidth="true" hidden="false" outlineLevel="0" max="13" min="13" style="2" width="6.28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5" t="s">
        <v>198</v>
      </c>
    </row>
    <row r="2" customFormat="false" ht="15" hidden="false" customHeight="false" outlineLevel="0" collapsed="false">
      <c r="A2" s="5" t="s">
        <v>199</v>
      </c>
    </row>
    <row r="4" customFormat="false" ht="15" hidden="false" customHeight="false" outlineLevel="0" collapsed="false">
      <c r="M4" s="5"/>
    </row>
    <row r="5" customFormat="false" ht="15" hidden="false" customHeight="false" outlineLevel="0" collapsed="false">
      <c r="B5" s="3" t="s">
        <v>171</v>
      </c>
      <c r="H5" s="7" t="s">
        <v>32</v>
      </c>
      <c r="I5" s="5"/>
      <c r="J5" s="5"/>
      <c r="K5" s="5"/>
      <c r="L5" s="5"/>
      <c r="M5" s="3"/>
    </row>
    <row r="6" customFormat="false" ht="15" hidden="false" customHeight="false" outlineLevel="0" collapsed="false">
      <c r="B6" s="3" t="s">
        <v>186</v>
      </c>
      <c r="C6" s="3" t="s">
        <v>168</v>
      </c>
      <c r="D6" s="3" t="n">
        <v>585.3</v>
      </c>
      <c r="E6" s="3" t="s">
        <v>169</v>
      </c>
      <c r="F6" s="3" t="s">
        <v>170</v>
      </c>
      <c r="G6" s="3"/>
      <c r="H6" s="3" t="s">
        <v>186</v>
      </c>
      <c r="I6" s="3" t="s">
        <v>168</v>
      </c>
      <c r="J6" s="3" t="n">
        <v>585.3</v>
      </c>
      <c r="K6" s="3" t="s">
        <v>169</v>
      </c>
      <c r="L6" s="3" t="s">
        <v>170</v>
      </c>
    </row>
    <row r="7" customFormat="false" ht="15" hidden="false" customHeight="false" outlineLevel="0" collapsed="false">
      <c r="A7" s="5" t="s">
        <v>187</v>
      </c>
      <c r="B7" s="5" t="n">
        <v>37.9</v>
      </c>
      <c r="C7" s="5" t="n">
        <v>43.4</v>
      </c>
      <c r="D7" s="5" t="n">
        <v>38.5</v>
      </c>
      <c r="E7" s="5" t="n">
        <v>37.6</v>
      </c>
      <c r="F7" s="5" t="n">
        <v>38</v>
      </c>
      <c r="H7" s="25" t="n">
        <v>23.7</v>
      </c>
      <c r="I7" s="25" t="n">
        <v>40</v>
      </c>
      <c r="J7" s="25" t="n">
        <v>27.7</v>
      </c>
      <c r="K7" s="25" t="n">
        <v>16.7</v>
      </c>
      <c r="L7" s="25" t="n">
        <v>13.3</v>
      </c>
    </row>
    <row r="8" customFormat="false" ht="15" hidden="false" customHeight="false" outlineLevel="0" collapsed="false">
      <c r="A8" s="5" t="s">
        <v>188</v>
      </c>
      <c r="B8" s="5" t="n">
        <v>38.9</v>
      </c>
      <c r="C8" s="5" t="n">
        <v>44.6</v>
      </c>
      <c r="D8" s="5" t="n">
        <v>40.1</v>
      </c>
      <c r="E8" s="5" t="n">
        <v>38.6</v>
      </c>
      <c r="F8" s="5" t="n">
        <v>38.4</v>
      </c>
      <c r="H8" s="25" t="n">
        <v>27.3</v>
      </c>
      <c r="I8" s="25" t="n">
        <v>30</v>
      </c>
      <c r="J8" s="25" t="n">
        <v>31.8</v>
      </c>
      <c r="K8" s="25" t="n">
        <v>20.2</v>
      </c>
      <c r="L8" s="25" t="n">
        <v>15</v>
      </c>
    </row>
    <row r="9" customFormat="false" ht="15" hidden="false" customHeight="false" outlineLevel="0" collapsed="false">
      <c r="A9" s="5" t="s">
        <v>189</v>
      </c>
      <c r="B9" s="5" t="n">
        <v>40.2</v>
      </c>
      <c r="C9" s="5" t="n">
        <v>44.6</v>
      </c>
      <c r="D9" s="5" t="n">
        <v>40.4</v>
      </c>
      <c r="E9" s="5" t="n">
        <v>40.3</v>
      </c>
      <c r="F9" s="5" t="n">
        <v>39.3</v>
      </c>
      <c r="H9" s="25" t="n">
        <v>28.8</v>
      </c>
      <c r="I9" s="25" t="n">
        <v>30</v>
      </c>
      <c r="J9" s="25" t="n">
        <v>33</v>
      </c>
      <c r="K9" s="25" t="n">
        <v>22.8</v>
      </c>
      <c r="L9" s="25" t="n">
        <v>15.9</v>
      </c>
    </row>
    <row r="10" customFormat="false" ht="15" hidden="false" customHeight="false" outlineLevel="0" collapsed="false">
      <c r="A10" s="5" t="s">
        <v>190</v>
      </c>
      <c r="B10" s="5" t="n">
        <v>42.4</v>
      </c>
      <c r="C10" s="5" t="n">
        <v>44.6</v>
      </c>
      <c r="D10" s="5" t="n">
        <v>41</v>
      </c>
      <c r="E10" s="5" t="n">
        <v>42.8</v>
      </c>
      <c r="F10" s="5" t="n">
        <v>41.7</v>
      </c>
      <c r="H10" s="25" t="n">
        <v>30</v>
      </c>
      <c r="I10" s="25" t="n">
        <v>50</v>
      </c>
      <c r="J10" s="25" t="n">
        <v>36.2</v>
      </c>
      <c r="K10" s="25" t="n">
        <v>20.2</v>
      </c>
      <c r="L10" s="25" t="n">
        <v>12.4</v>
      </c>
    </row>
    <row r="11" customFormat="false" ht="15" hidden="false" customHeight="false" outlineLevel="0" collapsed="false">
      <c r="A11" s="5" t="s">
        <v>191</v>
      </c>
      <c r="B11" s="5" t="n">
        <v>42.7</v>
      </c>
      <c r="C11" s="5" t="n">
        <v>41</v>
      </c>
      <c r="D11" s="5" t="n">
        <v>40.5</v>
      </c>
      <c r="E11" s="5" t="n">
        <v>43.2</v>
      </c>
      <c r="F11" s="5" t="n">
        <v>42.9</v>
      </c>
      <c r="H11" s="25" t="n">
        <v>32.6</v>
      </c>
      <c r="I11" s="25" t="n">
        <v>30</v>
      </c>
      <c r="J11" s="25" t="n">
        <v>39.6</v>
      </c>
      <c r="K11" s="25" t="n">
        <v>22.8</v>
      </c>
      <c r="L11" s="25" t="n">
        <v>12.4</v>
      </c>
    </row>
    <row r="12" customFormat="false" ht="15" hidden="false" customHeight="false" outlineLevel="0" collapsed="false">
      <c r="A12" s="5" t="s">
        <v>192</v>
      </c>
      <c r="B12" s="5" t="n">
        <v>43.8</v>
      </c>
      <c r="C12" s="5" t="n">
        <v>45.8</v>
      </c>
      <c r="D12" s="5" t="n">
        <v>40.9</v>
      </c>
      <c r="E12" s="5" t="n">
        <v>44.1</v>
      </c>
      <c r="F12" s="5" t="n">
        <v>45.2</v>
      </c>
      <c r="H12" s="25" t="n">
        <v>34.7</v>
      </c>
      <c r="I12" s="25" t="n">
        <v>40</v>
      </c>
      <c r="J12" s="25" t="n">
        <v>41.6</v>
      </c>
      <c r="K12" s="25" t="n">
        <v>25.9</v>
      </c>
      <c r="L12" s="25" t="n">
        <v>12.4</v>
      </c>
    </row>
    <row r="13" customFormat="false" ht="15" hidden="false" customHeight="false" outlineLevel="0" collapsed="false">
      <c r="A13" s="5" t="s">
        <v>193</v>
      </c>
      <c r="B13" s="5" t="n">
        <v>44</v>
      </c>
      <c r="C13" s="5" t="n">
        <v>44.6</v>
      </c>
      <c r="D13" s="5" t="n">
        <v>41.5</v>
      </c>
      <c r="E13" s="5" t="n">
        <v>44.4</v>
      </c>
      <c r="F13" s="5" t="n">
        <v>44.9</v>
      </c>
      <c r="H13" s="25" t="n">
        <v>36.2</v>
      </c>
      <c r="I13" s="25" t="n">
        <v>10</v>
      </c>
      <c r="J13" s="25" t="n">
        <v>42.8</v>
      </c>
      <c r="K13" s="25" t="n">
        <v>29.8</v>
      </c>
      <c r="L13" s="25" t="n">
        <v>13.3</v>
      </c>
    </row>
    <row r="14" customFormat="false" ht="15" hidden="false" customHeight="false" outlineLevel="0" collapsed="false">
      <c r="A14" s="5" t="s">
        <v>194</v>
      </c>
      <c r="B14" s="5" t="n">
        <v>45.2</v>
      </c>
      <c r="C14" s="5" t="n">
        <v>47</v>
      </c>
      <c r="D14" s="5" t="n">
        <v>41.5</v>
      </c>
      <c r="E14" s="5" t="n">
        <v>45.7</v>
      </c>
      <c r="F14" s="5" t="n">
        <v>46.4</v>
      </c>
      <c r="H14" s="25" t="n">
        <v>41.3</v>
      </c>
      <c r="I14" s="25" t="n">
        <v>30</v>
      </c>
      <c r="J14" s="25" t="n">
        <v>46.5</v>
      </c>
      <c r="K14" s="25" t="n">
        <v>38.6</v>
      </c>
      <c r="L14" s="25" t="n">
        <v>17.7</v>
      </c>
    </row>
    <row r="15" customFormat="false" ht="15" hidden="false" customHeight="false" outlineLevel="0" collapsed="false">
      <c r="A15" s="5" t="s">
        <v>195</v>
      </c>
      <c r="B15" s="5" t="n">
        <v>43.9</v>
      </c>
      <c r="C15" s="5" t="n">
        <v>47</v>
      </c>
      <c r="D15" s="5" t="n">
        <v>39.3</v>
      </c>
      <c r="E15" s="5" t="n">
        <v>44.7</v>
      </c>
      <c r="F15" s="5" t="n">
        <v>44.6</v>
      </c>
      <c r="H15" s="25" t="n">
        <v>44.9</v>
      </c>
      <c r="I15" s="25" t="n">
        <v>30</v>
      </c>
      <c r="J15" s="25" t="n">
        <v>45.3</v>
      </c>
      <c r="K15" s="25" t="n">
        <v>49.1</v>
      </c>
      <c r="L15" s="25" t="n">
        <v>35.4</v>
      </c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3" width="10.13"/>
    <col collapsed="false" customWidth="true" hidden="false" outlineLevel="0" max="3" min="3" style="3" width="10.85"/>
    <col collapsed="false" customWidth="true" hidden="false" outlineLevel="0" max="5" min="4" style="3" width="9.85"/>
    <col collapsed="false" customWidth="true" hidden="false" outlineLevel="0" max="7" min="6" style="3" width="11.42"/>
    <col collapsed="false" customWidth="true" hidden="false" outlineLevel="0" max="8" min="8" style="3" width="10.13"/>
    <col collapsed="false" customWidth="true" hidden="false" outlineLevel="0" max="9" min="9" style="3" width="10.85"/>
    <col collapsed="false" customWidth="true" hidden="false" outlineLevel="0" max="11" min="10" style="3" width="9.85"/>
    <col collapsed="false" customWidth="true" hidden="false" outlineLevel="0" max="12" min="12" style="3" width="11.42"/>
    <col collapsed="false" customWidth="true" hidden="false" outlineLevel="0" max="13" min="13" style="2" width="9.85"/>
    <col collapsed="false" customWidth="true" hidden="false" outlineLevel="0" max="14" min="14" style="2" width="6.28"/>
    <col collapsed="false" customWidth="false" hidden="false" outlineLevel="0" max="257" min="15" style="2" width="9.13"/>
  </cols>
  <sheetData>
    <row r="1" customFormat="false" ht="15" hidden="false" customHeight="false" outlineLevel="0" collapsed="false">
      <c r="A1" s="5" t="s">
        <v>200</v>
      </c>
    </row>
    <row r="2" customFormat="false" ht="15" hidden="false" customHeight="false" outlineLevel="0" collapsed="false">
      <c r="A2" s="5" t="s">
        <v>201</v>
      </c>
    </row>
    <row r="4" customFormat="false" ht="15" hidden="false" customHeight="false" outlineLevel="0" collapsed="false">
      <c r="A4" s="5" t="s">
        <v>202</v>
      </c>
      <c r="N4" s="5"/>
    </row>
    <row r="5" customFormat="false" ht="15" hidden="false" customHeight="false" outlineLevel="0" collapsed="false">
      <c r="B5" s="3" t="s">
        <v>171</v>
      </c>
      <c r="I5" s="3" t="s">
        <v>32</v>
      </c>
      <c r="N5" s="3"/>
    </row>
    <row r="6" customFormat="false" ht="15" hidden="false" customHeight="false" outlineLevel="0" collapsed="false">
      <c r="B6" s="3" t="s">
        <v>186</v>
      </c>
      <c r="C6" s="3" t="s">
        <v>168</v>
      </c>
      <c r="D6" s="3" t="n">
        <v>585.3</v>
      </c>
      <c r="E6" s="3" t="s">
        <v>169</v>
      </c>
      <c r="F6" s="3" t="s">
        <v>170</v>
      </c>
      <c r="H6" s="3" t="s">
        <v>186</v>
      </c>
      <c r="I6" s="3" t="s">
        <v>168</v>
      </c>
      <c r="J6" s="3" t="n">
        <v>585.3</v>
      </c>
      <c r="K6" s="3" t="s">
        <v>169</v>
      </c>
      <c r="L6" s="3" t="s">
        <v>170</v>
      </c>
      <c r="M6" s="3"/>
    </row>
    <row r="7" customFormat="false" ht="15" hidden="false" customHeight="false" outlineLevel="0" collapsed="false">
      <c r="A7" s="5" t="s">
        <v>187</v>
      </c>
      <c r="B7" s="25" t="n">
        <v>0.1</v>
      </c>
      <c r="C7" s="25" t="n">
        <v>0.14</v>
      </c>
      <c r="D7" s="25" t="n">
        <v>0</v>
      </c>
      <c r="E7" s="25" t="n">
        <v>0.2</v>
      </c>
      <c r="F7" s="25" t="n">
        <v>0.1</v>
      </c>
      <c r="G7" s="25"/>
      <c r="H7" s="25" t="n">
        <v>0.7</v>
      </c>
      <c r="I7" s="25" t="n">
        <v>0</v>
      </c>
      <c r="J7" s="25" t="n">
        <v>0.6</v>
      </c>
      <c r="K7" s="25" t="n">
        <v>0.88</v>
      </c>
      <c r="L7" s="25" t="n">
        <v>0.88</v>
      </c>
      <c r="M7" s="25"/>
    </row>
    <row r="8" customFormat="false" ht="15" hidden="false" customHeight="false" outlineLevel="0" collapsed="false">
      <c r="A8" s="5" t="s">
        <v>188</v>
      </c>
      <c r="B8" s="25" t="n">
        <v>0.1</v>
      </c>
      <c r="C8" s="25" t="n">
        <v>0</v>
      </c>
      <c r="D8" s="25" t="n">
        <v>0.27</v>
      </c>
      <c r="E8" s="25" t="n">
        <v>0.1</v>
      </c>
      <c r="F8" s="25" t="n">
        <v>0</v>
      </c>
      <c r="G8" s="25"/>
      <c r="H8" s="25" t="n">
        <v>0.2</v>
      </c>
      <c r="I8" s="25" t="n">
        <v>0</v>
      </c>
      <c r="J8" s="25" t="n">
        <v>0.15</v>
      </c>
      <c r="K8" s="25" t="n">
        <v>0</v>
      </c>
      <c r="L8" s="25" t="n">
        <v>0.88</v>
      </c>
      <c r="M8" s="25"/>
    </row>
    <row r="9" customFormat="false" ht="15" hidden="false" customHeight="false" outlineLevel="0" collapsed="false">
      <c r="A9" s="5" t="s">
        <v>189</v>
      </c>
      <c r="B9" s="25" t="n">
        <v>0.1</v>
      </c>
      <c r="C9" s="25" t="n">
        <v>0.29</v>
      </c>
      <c r="D9" s="25" t="n">
        <v>0.13</v>
      </c>
      <c r="E9" s="25" t="n">
        <v>0.1</v>
      </c>
      <c r="F9" s="25" t="n">
        <v>0.28</v>
      </c>
      <c r="G9" s="25"/>
      <c r="H9" s="25" t="n">
        <v>0.3</v>
      </c>
      <c r="I9" s="25" t="n">
        <v>0</v>
      </c>
      <c r="J9" s="25" t="n">
        <v>0</v>
      </c>
      <c r="K9" s="25" t="n">
        <v>0.44</v>
      </c>
      <c r="L9" s="25" t="n">
        <v>1.77</v>
      </c>
      <c r="M9" s="25"/>
    </row>
    <row r="10" customFormat="false" ht="15" hidden="false" customHeight="false" outlineLevel="0" collapsed="false">
      <c r="A10" s="5" t="s">
        <v>190</v>
      </c>
      <c r="B10" s="25" t="n">
        <v>0.1</v>
      </c>
      <c r="C10" s="25" t="n">
        <v>0.14</v>
      </c>
      <c r="D10" s="25" t="n">
        <v>0.13</v>
      </c>
      <c r="E10" s="25" t="n">
        <v>0.1</v>
      </c>
      <c r="F10" s="25" t="n">
        <v>0.14</v>
      </c>
      <c r="G10" s="25"/>
      <c r="H10" s="25" t="n">
        <v>0.2</v>
      </c>
      <c r="I10" s="25" t="n">
        <v>0</v>
      </c>
      <c r="J10" s="25" t="n">
        <v>0.15</v>
      </c>
      <c r="K10" s="25" t="n">
        <v>0.44</v>
      </c>
      <c r="L10" s="25" t="n">
        <v>0</v>
      </c>
      <c r="M10" s="25"/>
    </row>
    <row r="11" customFormat="false" ht="15" hidden="false" customHeight="false" outlineLevel="0" collapsed="false">
      <c r="A11" s="5" t="s">
        <v>191</v>
      </c>
      <c r="B11" s="25" t="n">
        <v>0.1</v>
      </c>
      <c r="C11" s="25" t="n">
        <v>0.43</v>
      </c>
      <c r="D11" s="25" t="n">
        <v>0</v>
      </c>
      <c r="E11" s="25" t="n">
        <v>0.1</v>
      </c>
      <c r="F11" s="25" t="n">
        <v>0.43</v>
      </c>
      <c r="G11" s="25"/>
      <c r="H11" s="25" t="n">
        <v>0.4</v>
      </c>
      <c r="I11" s="25" t="n">
        <v>0</v>
      </c>
      <c r="J11" s="25" t="n">
        <v>0.61</v>
      </c>
      <c r="K11" s="25" t="n">
        <v>0</v>
      </c>
      <c r="L11" s="25" t="n">
        <v>0</v>
      </c>
      <c r="M11" s="25"/>
    </row>
    <row r="12" customFormat="false" ht="15" hidden="false" customHeight="false" outlineLevel="0" collapsed="false">
      <c r="A12" s="5" t="s">
        <v>192</v>
      </c>
      <c r="B12" s="25" t="n">
        <v>0.1</v>
      </c>
      <c r="C12" s="25" t="n">
        <v>0.14</v>
      </c>
      <c r="D12" s="25" t="n">
        <v>0</v>
      </c>
      <c r="E12" s="25" t="n">
        <v>0.1</v>
      </c>
      <c r="F12" s="25" t="n">
        <v>0.14</v>
      </c>
      <c r="G12" s="25"/>
      <c r="H12" s="25" t="n">
        <v>0.1</v>
      </c>
      <c r="I12" s="25" t="n">
        <v>0</v>
      </c>
      <c r="J12" s="25" t="n">
        <v>0.15</v>
      </c>
      <c r="K12" s="25" t="n">
        <v>0</v>
      </c>
      <c r="L12" s="25" t="n">
        <v>0</v>
      </c>
      <c r="M12" s="25"/>
    </row>
    <row r="13" customFormat="false" ht="15" hidden="false" customHeight="false" outlineLevel="0" collapsed="false">
      <c r="A13" s="5" t="s">
        <v>193</v>
      </c>
      <c r="B13" s="25" t="n">
        <v>0</v>
      </c>
      <c r="C13" s="25" t="n">
        <v>0</v>
      </c>
      <c r="D13" s="25" t="n">
        <v>0</v>
      </c>
      <c r="E13" s="25" t="n">
        <v>0.1</v>
      </c>
      <c r="F13" s="25" t="n">
        <v>0</v>
      </c>
      <c r="G13" s="25"/>
      <c r="H13" s="25" t="n">
        <v>0.3</v>
      </c>
      <c r="I13" s="25" t="n">
        <v>0</v>
      </c>
      <c r="J13" s="25" t="n">
        <v>0.31</v>
      </c>
      <c r="K13" s="25" t="n">
        <v>0</v>
      </c>
      <c r="L13" s="25" t="n">
        <v>0.88</v>
      </c>
      <c r="M13" s="22"/>
    </row>
    <row r="14" customFormat="false" ht="15" hidden="false" customHeight="false" outlineLevel="0" collapsed="false">
      <c r="A14" s="5" t="s">
        <v>194</v>
      </c>
      <c r="B14" s="25" t="n">
        <v>0.1</v>
      </c>
      <c r="C14" s="25" t="n">
        <v>0</v>
      </c>
      <c r="D14" s="25" t="n">
        <v>0</v>
      </c>
      <c r="E14" s="25" t="n">
        <v>0.1</v>
      </c>
      <c r="F14" s="25" t="n">
        <v>0</v>
      </c>
      <c r="G14" s="25"/>
      <c r="H14" s="25" t="n">
        <v>0.2</v>
      </c>
      <c r="I14" s="25" t="n">
        <v>0</v>
      </c>
      <c r="J14" s="25" t="n">
        <v>0</v>
      </c>
      <c r="K14" s="25" t="n">
        <v>0.88</v>
      </c>
      <c r="L14" s="25" t="n">
        <v>0</v>
      </c>
      <c r="M14" s="22"/>
    </row>
    <row r="15" customFormat="false" ht="15" hidden="false" customHeight="false" outlineLevel="0" collapsed="false">
      <c r="A15" s="5" t="s">
        <v>195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/>
      <c r="H15" s="25" t="n">
        <v>0.1</v>
      </c>
      <c r="I15" s="25" t="n">
        <v>0</v>
      </c>
      <c r="J15" s="25" t="n">
        <v>0.15</v>
      </c>
      <c r="K15" s="25" t="n">
        <v>0</v>
      </c>
      <c r="L15" s="25" t="n">
        <v>0</v>
      </c>
    </row>
    <row r="17" customFormat="false" ht="15" hidden="false" customHeight="false" outlineLevel="0" collapsed="false">
      <c r="A17" s="5" t="s">
        <v>203</v>
      </c>
    </row>
    <row r="18" customFormat="false" ht="15" hidden="false" customHeight="false" outlineLevel="0" collapsed="false">
      <c r="B18" s="3" t="s">
        <v>171</v>
      </c>
      <c r="I18" s="3" t="s">
        <v>32</v>
      </c>
    </row>
    <row r="19" customFormat="false" ht="15" hidden="false" customHeight="false" outlineLevel="0" collapsed="false">
      <c r="B19" s="3" t="s">
        <v>186</v>
      </c>
      <c r="C19" s="3" t="s">
        <v>168</v>
      </c>
      <c r="D19" s="3" t="n">
        <v>585.3</v>
      </c>
      <c r="E19" s="3" t="s">
        <v>169</v>
      </c>
      <c r="F19" s="3" t="s">
        <v>170</v>
      </c>
      <c r="H19" s="3" t="s">
        <v>186</v>
      </c>
      <c r="I19" s="3" t="s">
        <v>168</v>
      </c>
      <c r="J19" s="3" t="n">
        <v>585.3</v>
      </c>
      <c r="K19" s="3" t="s">
        <v>169</v>
      </c>
      <c r="L19" s="3" t="s">
        <v>170</v>
      </c>
    </row>
    <row r="20" customFormat="false" ht="15" hidden="false" customHeight="false" outlineLevel="0" collapsed="false">
      <c r="A20" s="5" t="s">
        <v>187</v>
      </c>
      <c r="B20" s="25" t="n">
        <v>22</v>
      </c>
      <c r="C20" s="25" t="n">
        <v>21.7</v>
      </c>
      <c r="D20" s="25" t="n">
        <v>21.9</v>
      </c>
      <c r="E20" s="25" t="n">
        <v>22.1</v>
      </c>
      <c r="F20" s="25" t="n">
        <v>21.7</v>
      </c>
      <c r="G20" s="25"/>
      <c r="H20" s="25" t="n">
        <v>18</v>
      </c>
      <c r="I20" s="25" t="n">
        <v>10</v>
      </c>
      <c r="J20" s="25" t="n">
        <v>20.3</v>
      </c>
      <c r="K20" s="25" t="n">
        <v>17.1</v>
      </c>
      <c r="L20" s="25" t="n">
        <v>7.1</v>
      </c>
    </row>
    <row r="21" customFormat="false" ht="15" hidden="false" customHeight="false" outlineLevel="0" collapsed="false">
      <c r="A21" s="5" t="s">
        <v>188</v>
      </c>
      <c r="B21" s="25" t="n">
        <v>22.2</v>
      </c>
      <c r="C21" s="25" t="n">
        <v>20.5</v>
      </c>
      <c r="D21" s="25" t="n">
        <v>22.2</v>
      </c>
      <c r="E21" s="25" t="n">
        <v>22.6</v>
      </c>
      <c r="F21" s="25" t="n">
        <v>20.4</v>
      </c>
      <c r="G21" s="25"/>
      <c r="H21" s="25" t="n">
        <v>20.9</v>
      </c>
      <c r="I21" s="25" t="n">
        <v>10</v>
      </c>
      <c r="J21" s="25" t="n">
        <v>23.2</v>
      </c>
      <c r="K21" s="25" t="n">
        <v>19.3</v>
      </c>
      <c r="L21" s="25" t="n">
        <v>12.4</v>
      </c>
    </row>
    <row r="22" customFormat="false" ht="15" hidden="false" customHeight="false" outlineLevel="0" collapsed="false">
      <c r="A22" s="5" t="s">
        <v>189</v>
      </c>
      <c r="B22" s="25" t="n">
        <v>21.9</v>
      </c>
      <c r="C22" s="25" t="n">
        <v>20.5</v>
      </c>
      <c r="D22" s="25" t="n">
        <v>21.1</v>
      </c>
      <c r="E22" s="25" t="n">
        <v>22.4</v>
      </c>
      <c r="F22" s="25" t="n">
        <v>20.1</v>
      </c>
      <c r="G22" s="25"/>
      <c r="H22" s="25" t="n">
        <v>20.4</v>
      </c>
      <c r="I22" s="25" t="n">
        <v>10</v>
      </c>
      <c r="J22" s="25" t="n">
        <v>22.5</v>
      </c>
      <c r="K22" s="25" t="n">
        <v>19.7</v>
      </c>
      <c r="L22" s="25" t="n">
        <v>10.6</v>
      </c>
    </row>
    <row r="23" customFormat="false" ht="15" hidden="false" customHeight="false" outlineLevel="0" collapsed="false">
      <c r="A23" s="5" t="s">
        <v>190</v>
      </c>
      <c r="B23" s="25" t="n">
        <v>21.4</v>
      </c>
      <c r="C23" s="25" t="n">
        <v>16.9</v>
      </c>
      <c r="D23" s="25" t="n">
        <v>21.1</v>
      </c>
      <c r="E23" s="25" t="n">
        <v>21.9</v>
      </c>
      <c r="F23" s="25" t="n">
        <v>19.7</v>
      </c>
      <c r="G23" s="25"/>
      <c r="H23" s="25" t="n">
        <v>20</v>
      </c>
      <c r="I23" s="25" t="n">
        <v>10</v>
      </c>
      <c r="J23" s="25" t="n">
        <v>21.4</v>
      </c>
      <c r="K23" s="25" t="n">
        <v>21.1</v>
      </c>
      <c r="L23" s="25" t="n">
        <v>10.6</v>
      </c>
    </row>
    <row r="24" customFormat="false" ht="15" hidden="false" customHeight="false" outlineLevel="0" collapsed="false">
      <c r="A24" s="5" t="s">
        <v>191</v>
      </c>
      <c r="B24" s="25" t="n">
        <v>21.4</v>
      </c>
      <c r="C24" s="25" t="n">
        <v>18.1</v>
      </c>
      <c r="D24" s="25" t="n">
        <v>21</v>
      </c>
      <c r="E24" s="25" t="n">
        <v>21.6</v>
      </c>
      <c r="F24" s="25" t="n">
        <v>21</v>
      </c>
      <c r="G24" s="25"/>
      <c r="H24" s="25" t="n">
        <v>19.3</v>
      </c>
      <c r="I24" s="25" t="n">
        <v>10</v>
      </c>
      <c r="J24" s="25" t="n">
        <v>20.6</v>
      </c>
      <c r="K24" s="25" t="n">
        <v>20.2</v>
      </c>
      <c r="L24" s="25" t="n">
        <v>10.6</v>
      </c>
    </row>
    <row r="25" customFormat="false" ht="15" hidden="false" customHeight="false" outlineLevel="0" collapsed="false">
      <c r="A25" s="5" t="s">
        <v>192</v>
      </c>
      <c r="B25" s="25" t="n">
        <v>20.4</v>
      </c>
      <c r="C25" s="25" t="n">
        <v>19.3</v>
      </c>
      <c r="D25" s="25" t="n">
        <v>19.9</v>
      </c>
      <c r="E25" s="25" t="n">
        <v>20.4</v>
      </c>
      <c r="F25" s="25" t="n">
        <v>20.7</v>
      </c>
      <c r="G25" s="25"/>
      <c r="H25" s="25" t="n">
        <v>17.6</v>
      </c>
      <c r="I25" s="25" t="n">
        <v>10</v>
      </c>
      <c r="J25" s="25" t="n">
        <v>19.4</v>
      </c>
      <c r="K25" s="25" t="n">
        <v>16.2</v>
      </c>
      <c r="L25" s="25" t="n">
        <v>10.6</v>
      </c>
    </row>
    <row r="26" customFormat="false" ht="15" hidden="false" customHeight="false" outlineLevel="0" collapsed="false">
      <c r="A26" s="5" t="s">
        <v>193</v>
      </c>
      <c r="B26" s="25" t="n">
        <v>19.5</v>
      </c>
      <c r="C26" s="25" t="n">
        <v>18.1</v>
      </c>
      <c r="D26" s="25" t="n">
        <v>19.2</v>
      </c>
      <c r="E26" s="25" t="n">
        <v>19.7</v>
      </c>
      <c r="F26" s="25" t="n">
        <v>18.7</v>
      </c>
      <c r="G26" s="25"/>
      <c r="H26" s="25" t="n">
        <v>18.4</v>
      </c>
      <c r="I26" s="25" t="n">
        <v>10</v>
      </c>
      <c r="J26" s="25" t="n">
        <v>19.3</v>
      </c>
      <c r="K26" s="25" t="n">
        <v>19.3</v>
      </c>
      <c r="L26" s="25" t="n">
        <v>12.4</v>
      </c>
    </row>
    <row r="27" customFormat="false" ht="15" hidden="false" customHeight="false" outlineLevel="0" collapsed="false">
      <c r="A27" s="5" t="s">
        <v>194</v>
      </c>
      <c r="B27" s="25" t="n">
        <v>18.6</v>
      </c>
      <c r="C27" s="25" t="n">
        <v>16.9</v>
      </c>
      <c r="D27" s="25" t="n">
        <v>17.9</v>
      </c>
      <c r="E27" s="25" t="n">
        <v>18.6</v>
      </c>
      <c r="F27" s="25" t="n">
        <v>19.6</v>
      </c>
      <c r="G27" s="25"/>
      <c r="H27" s="25" t="n">
        <v>20.8</v>
      </c>
      <c r="I27" s="25" t="n">
        <v>10</v>
      </c>
      <c r="J27" s="25" t="n">
        <v>20.9</v>
      </c>
      <c r="K27" s="25" t="n">
        <v>25.4</v>
      </c>
      <c r="L27" s="25" t="n">
        <v>11.5</v>
      </c>
    </row>
    <row r="28" customFormat="false" ht="15" hidden="false" customHeight="false" outlineLevel="0" collapsed="false">
      <c r="A28" s="5" t="s">
        <v>195</v>
      </c>
      <c r="B28" s="25" t="n">
        <v>15</v>
      </c>
      <c r="C28" s="25" t="n">
        <v>15.7</v>
      </c>
      <c r="D28" s="25" t="n">
        <v>15.3</v>
      </c>
      <c r="E28" s="25" t="n">
        <v>14.4</v>
      </c>
      <c r="F28" s="25" t="n">
        <v>17.7</v>
      </c>
      <c r="G28" s="25"/>
      <c r="H28" s="25" t="n">
        <v>6.7</v>
      </c>
      <c r="I28" s="25" t="n">
        <v>0</v>
      </c>
      <c r="J28" s="25" t="n">
        <v>7.8</v>
      </c>
      <c r="K28" s="25" t="n">
        <v>4.8</v>
      </c>
      <c r="L28" s="25" t="n">
        <v>4.4</v>
      </c>
    </row>
    <row r="30" customFormat="false" ht="15" hidden="false" customHeight="false" outlineLevel="0" collapsed="false">
      <c r="A30" s="5" t="s">
        <v>204</v>
      </c>
    </row>
    <row r="31" customFormat="false" ht="15" hidden="false" customHeight="false" outlineLevel="0" collapsed="false">
      <c r="B31" s="3" t="s">
        <v>171</v>
      </c>
      <c r="I31" s="3" t="s">
        <v>32</v>
      </c>
    </row>
    <row r="32" customFormat="false" ht="15" hidden="false" customHeight="false" outlineLevel="0" collapsed="false">
      <c r="B32" s="3" t="s">
        <v>186</v>
      </c>
      <c r="C32" s="3" t="s">
        <v>168</v>
      </c>
      <c r="D32" s="3" t="n">
        <v>585.3</v>
      </c>
      <c r="E32" s="3" t="s">
        <v>169</v>
      </c>
      <c r="F32" s="3" t="s">
        <v>170</v>
      </c>
      <c r="H32" s="3" t="s">
        <v>186</v>
      </c>
      <c r="I32" s="3" t="s">
        <v>168</v>
      </c>
      <c r="J32" s="3" t="n">
        <v>585.3</v>
      </c>
      <c r="K32" s="3" t="s">
        <v>169</v>
      </c>
      <c r="L32" s="3" t="s">
        <v>170</v>
      </c>
    </row>
    <row r="33" customFormat="false" ht="15" hidden="false" customHeight="false" outlineLevel="0" collapsed="false">
      <c r="A33" s="5" t="s">
        <v>187</v>
      </c>
      <c r="B33" s="25" t="n">
        <v>44.5</v>
      </c>
      <c r="C33" s="25" t="n">
        <v>44.6</v>
      </c>
      <c r="D33" s="25" t="n">
        <v>45.8</v>
      </c>
      <c r="E33" s="25" t="n">
        <v>43.8</v>
      </c>
      <c r="F33" s="25" t="n">
        <v>46.5</v>
      </c>
      <c r="G33" s="25"/>
      <c r="H33" s="25" t="n">
        <v>26.7</v>
      </c>
      <c r="I33" s="25" t="n">
        <v>30</v>
      </c>
      <c r="J33" s="25" t="n">
        <v>32.1</v>
      </c>
      <c r="K33" s="25" t="n">
        <v>17.5</v>
      </c>
      <c r="L33" s="25" t="n">
        <v>13.3</v>
      </c>
    </row>
    <row r="34" customFormat="false" ht="15" hidden="false" customHeight="false" outlineLevel="0" collapsed="false">
      <c r="A34" s="5" t="s">
        <v>188</v>
      </c>
      <c r="B34" s="25" t="n">
        <v>44.9</v>
      </c>
      <c r="C34" s="25" t="n">
        <v>44.6</v>
      </c>
      <c r="D34" s="25" t="n">
        <v>45.2</v>
      </c>
      <c r="E34" s="25" t="n">
        <v>44</v>
      </c>
      <c r="F34" s="25" t="n">
        <v>49.1</v>
      </c>
      <c r="G34" s="25"/>
      <c r="H34" s="25" t="n">
        <v>28.8</v>
      </c>
      <c r="I34" s="25" t="n">
        <v>30</v>
      </c>
      <c r="J34" s="25" t="n">
        <v>34.3</v>
      </c>
      <c r="K34" s="25" t="n">
        <v>20.2</v>
      </c>
      <c r="L34" s="25" t="n">
        <v>14.2</v>
      </c>
    </row>
    <row r="35" customFormat="false" ht="15" hidden="false" customHeight="false" outlineLevel="0" collapsed="false">
      <c r="A35" s="5" t="s">
        <v>189</v>
      </c>
      <c r="B35" s="25" t="n">
        <v>46.4</v>
      </c>
      <c r="C35" s="25" t="n">
        <v>53</v>
      </c>
      <c r="D35" s="25" t="n">
        <v>47.9</v>
      </c>
      <c r="E35" s="25" t="n">
        <v>45.4</v>
      </c>
      <c r="F35" s="25" t="n">
        <v>49.4</v>
      </c>
      <c r="G35" s="25"/>
      <c r="H35" s="25" t="n">
        <v>29.9</v>
      </c>
      <c r="I35" s="25" t="n">
        <v>40</v>
      </c>
      <c r="J35" s="25" t="n">
        <v>35.5</v>
      </c>
      <c r="K35" s="25" t="n">
        <v>21.1</v>
      </c>
      <c r="L35" s="25" t="n">
        <v>14.2</v>
      </c>
    </row>
    <row r="36" customFormat="false" ht="15" hidden="false" customHeight="false" outlineLevel="0" collapsed="false">
      <c r="A36" s="5" t="s">
        <v>190</v>
      </c>
      <c r="B36" s="25" t="n">
        <v>49.6</v>
      </c>
      <c r="C36" s="25" t="n">
        <v>51.8</v>
      </c>
      <c r="D36" s="25" t="n">
        <v>50.3</v>
      </c>
      <c r="E36" s="25" t="n">
        <v>49.1</v>
      </c>
      <c r="F36" s="25" t="n">
        <v>50.9</v>
      </c>
      <c r="G36" s="25"/>
      <c r="H36" s="25" t="n">
        <v>32.4</v>
      </c>
      <c r="I36" s="25" t="n">
        <v>20</v>
      </c>
      <c r="J36" s="25" t="n">
        <v>38.5</v>
      </c>
      <c r="K36" s="25" t="n">
        <v>24.6</v>
      </c>
      <c r="L36" s="25" t="n">
        <v>14.2</v>
      </c>
    </row>
    <row r="37" customFormat="false" ht="15" hidden="false" customHeight="false" outlineLevel="0" collapsed="false">
      <c r="A37" s="5" t="s">
        <v>191</v>
      </c>
      <c r="B37" s="25" t="n">
        <v>51.9</v>
      </c>
      <c r="C37" s="25" t="n">
        <v>51.8</v>
      </c>
      <c r="D37" s="25" t="n">
        <v>52.5</v>
      </c>
      <c r="E37" s="25" t="n">
        <v>51.6</v>
      </c>
      <c r="F37" s="25" t="n">
        <v>52.9</v>
      </c>
      <c r="G37" s="25"/>
      <c r="H37" s="25" t="n">
        <v>35.5</v>
      </c>
      <c r="I37" s="25" t="n">
        <v>20</v>
      </c>
      <c r="J37" s="25" t="n">
        <v>42.7</v>
      </c>
      <c r="K37" s="25" t="n">
        <v>27.6</v>
      </c>
      <c r="L37" s="25" t="n">
        <v>11.5</v>
      </c>
    </row>
    <row r="38" customFormat="false" ht="15" hidden="false" customHeight="false" outlineLevel="0" collapsed="false">
      <c r="A38" s="5" t="s">
        <v>192</v>
      </c>
      <c r="B38" s="25" t="n">
        <v>53.6</v>
      </c>
      <c r="C38" s="25" t="n">
        <v>59</v>
      </c>
      <c r="D38" s="25" t="n">
        <v>54.6</v>
      </c>
      <c r="E38" s="25" t="n">
        <v>52.9</v>
      </c>
      <c r="F38" s="25" t="n">
        <v>55.7</v>
      </c>
      <c r="G38" s="25"/>
      <c r="H38" s="25" t="n">
        <v>36.3</v>
      </c>
      <c r="I38" s="25" t="n">
        <v>40</v>
      </c>
      <c r="J38" s="25" t="n">
        <v>43.7</v>
      </c>
      <c r="K38" s="25" t="n">
        <v>25.4</v>
      </c>
      <c r="L38" s="25" t="n">
        <v>15</v>
      </c>
    </row>
    <row r="39" customFormat="false" ht="15" hidden="false" customHeight="false" outlineLevel="0" collapsed="false">
      <c r="A39" s="5" t="s">
        <v>193</v>
      </c>
      <c r="B39" s="25" t="n">
        <v>54.6</v>
      </c>
      <c r="C39" s="25" t="n">
        <v>59</v>
      </c>
      <c r="D39" s="25" t="n">
        <v>56.8</v>
      </c>
      <c r="E39" s="25" t="n">
        <v>53.8</v>
      </c>
      <c r="F39" s="25" t="n">
        <v>55.5</v>
      </c>
      <c r="G39" s="25"/>
      <c r="H39" s="25" t="n">
        <v>40.4</v>
      </c>
      <c r="I39" s="25" t="n">
        <v>50</v>
      </c>
      <c r="J39" s="25" t="n">
        <v>47.9</v>
      </c>
      <c r="K39" s="25" t="n">
        <v>30.3</v>
      </c>
      <c r="L39" s="25" t="n">
        <v>16.8</v>
      </c>
    </row>
    <row r="40" customFormat="false" ht="15" hidden="false" customHeight="false" outlineLevel="0" collapsed="false">
      <c r="A40" s="5" t="s">
        <v>194</v>
      </c>
      <c r="B40" s="25" t="n">
        <v>58.7</v>
      </c>
      <c r="C40" s="25" t="n">
        <v>53</v>
      </c>
      <c r="D40" s="25" t="n">
        <v>56.9</v>
      </c>
      <c r="E40" s="25" t="n">
        <v>58.8</v>
      </c>
      <c r="F40" s="25" t="n">
        <v>60.6</v>
      </c>
      <c r="G40" s="25"/>
      <c r="H40" s="25" t="n">
        <v>44</v>
      </c>
      <c r="I40" s="25" t="n">
        <v>80</v>
      </c>
      <c r="J40" s="25" t="n">
        <v>48.2</v>
      </c>
      <c r="K40" s="25" t="n">
        <v>40.4</v>
      </c>
      <c r="L40" s="25" t="n">
        <v>23.9</v>
      </c>
    </row>
    <row r="41" customFormat="false" ht="15" hidden="false" customHeight="false" outlineLevel="0" collapsed="false">
      <c r="A41" s="5" t="s">
        <v>195</v>
      </c>
      <c r="B41" s="25" t="n">
        <v>52.7</v>
      </c>
      <c r="C41" s="25" t="n">
        <v>51.8</v>
      </c>
      <c r="D41" s="25" t="n">
        <v>52.8</v>
      </c>
      <c r="E41" s="25" t="n">
        <v>52</v>
      </c>
      <c r="F41" s="25" t="n">
        <v>56.5</v>
      </c>
      <c r="G41" s="25"/>
      <c r="H41" s="25" t="n">
        <v>29.3</v>
      </c>
      <c r="I41" s="25" t="n">
        <v>30</v>
      </c>
      <c r="J41" s="25" t="n">
        <v>31.3</v>
      </c>
      <c r="K41" s="25" t="n">
        <v>28.5</v>
      </c>
      <c r="L41" s="25" t="n">
        <v>18.6</v>
      </c>
      <c r="M41" s="5"/>
      <c r="N41" s="6"/>
      <c r="O41" s="6"/>
      <c r="P41" s="6"/>
    </row>
    <row r="42" customFormat="false" ht="15" hidden="false" customHeight="false" outlineLevel="0" collapsed="false">
      <c r="M42" s="49"/>
      <c r="N42" s="6"/>
      <c r="O42" s="6"/>
      <c r="P42" s="6"/>
    </row>
    <row r="44" customFormat="false" ht="15" hidden="false" customHeight="false" outlineLevel="0" collapsed="false">
      <c r="A44" s="5" t="s">
        <v>205</v>
      </c>
    </row>
    <row r="45" customFormat="false" ht="15" hidden="false" customHeight="false" outlineLevel="0" collapsed="false">
      <c r="B45" s="3" t="s">
        <v>171</v>
      </c>
      <c r="I45" s="3" t="s">
        <v>32</v>
      </c>
    </row>
    <row r="46" customFormat="false" ht="15" hidden="false" customHeight="false" outlineLevel="0" collapsed="false">
      <c r="B46" s="3" t="s">
        <v>186</v>
      </c>
      <c r="C46" s="3" t="s">
        <v>168</v>
      </c>
      <c r="D46" s="3" t="n">
        <v>585.3</v>
      </c>
      <c r="E46" s="3" t="s">
        <v>169</v>
      </c>
      <c r="F46" s="3" t="s">
        <v>170</v>
      </c>
      <c r="H46" s="3" t="s">
        <v>186</v>
      </c>
      <c r="I46" s="3" t="s">
        <v>168</v>
      </c>
      <c r="J46" s="3" t="n">
        <v>585.3</v>
      </c>
      <c r="K46" s="3" t="s">
        <v>169</v>
      </c>
      <c r="L46" s="3" t="s">
        <v>170</v>
      </c>
    </row>
    <row r="47" customFormat="false" ht="15" hidden="false" customHeight="false" outlineLevel="0" collapsed="false">
      <c r="A47" s="5" t="s">
        <v>187</v>
      </c>
      <c r="B47" s="25" t="n">
        <v>7.7</v>
      </c>
      <c r="C47" s="25" t="n">
        <v>9.6</v>
      </c>
      <c r="D47" s="25" t="n">
        <v>8.1</v>
      </c>
      <c r="E47" s="25" t="n">
        <v>7.5</v>
      </c>
      <c r="F47" s="25" t="n">
        <v>8.3</v>
      </c>
      <c r="G47" s="25"/>
      <c r="H47" s="25" t="n">
        <v>5.5</v>
      </c>
      <c r="I47" s="25" t="n">
        <v>0</v>
      </c>
      <c r="J47" s="25" t="n">
        <v>6</v>
      </c>
      <c r="K47" s="25" t="n">
        <v>5.7</v>
      </c>
      <c r="L47" s="25" t="n">
        <v>2.7</v>
      </c>
    </row>
    <row r="48" customFormat="false" ht="15" hidden="false" customHeight="false" outlineLevel="0" collapsed="false">
      <c r="A48" s="5" t="s">
        <v>188</v>
      </c>
      <c r="B48" s="25" t="n">
        <v>7.7</v>
      </c>
      <c r="C48" s="25" t="n">
        <v>7.2</v>
      </c>
      <c r="D48" s="25" t="n">
        <v>8.1</v>
      </c>
      <c r="E48" s="25" t="n">
        <v>7.6</v>
      </c>
      <c r="F48" s="25" t="n">
        <v>8.3</v>
      </c>
      <c r="G48" s="25"/>
      <c r="H48" s="25" t="n">
        <v>7.6</v>
      </c>
      <c r="I48" s="25" t="n">
        <v>0</v>
      </c>
      <c r="J48" s="25" t="n">
        <v>9.2</v>
      </c>
      <c r="K48" s="25" t="n">
        <v>5.7</v>
      </c>
      <c r="L48" s="25" t="n">
        <v>2.7</v>
      </c>
    </row>
    <row r="49" customFormat="false" ht="15" hidden="false" customHeight="false" outlineLevel="0" collapsed="false">
      <c r="A49" s="5" t="s">
        <v>189</v>
      </c>
      <c r="B49" s="25" t="n">
        <v>8.5</v>
      </c>
      <c r="C49" s="25" t="n">
        <v>10.8</v>
      </c>
      <c r="D49" s="25" t="n">
        <v>8.6</v>
      </c>
      <c r="E49" s="25" t="n">
        <v>8.3</v>
      </c>
      <c r="F49" s="25" t="n">
        <v>9.1</v>
      </c>
      <c r="G49" s="25"/>
      <c r="H49" s="25" t="n">
        <v>7.5</v>
      </c>
      <c r="I49" s="25" t="n">
        <v>0</v>
      </c>
      <c r="J49" s="25" t="n">
        <v>8.6</v>
      </c>
      <c r="K49" s="25" t="n">
        <v>7</v>
      </c>
      <c r="L49" s="25" t="n">
        <v>2.7</v>
      </c>
    </row>
    <row r="50" customFormat="false" ht="15" hidden="false" customHeight="false" outlineLevel="0" collapsed="false">
      <c r="A50" s="5" t="s">
        <v>190</v>
      </c>
      <c r="B50" s="25" t="n">
        <v>8.9</v>
      </c>
      <c r="C50" s="25" t="n">
        <v>8.4</v>
      </c>
      <c r="D50" s="25" t="n">
        <v>9</v>
      </c>
      <c r="E50" s="25" t="n">
        <v>8.9</v>
      </c>
      <c r="F50" s="25" t="n">
        <v>8.6</v>
      </c>
      <c r="G50" s="25"/>
      <c r="H50" s="25" t="n">
        <v>8.7</v>
      </c>
      <c r="I50" s="25" t="n">
        <v>0</v>
      </c>
      <c r="J50" s="25" t="n">
        <v>9.9</v>
      </c>
      <c r="K50" s="25" t="n">
        <v>8.3</v>
      </c>
      <c r="L50" s="25" t="n">
        <v>2.7</v>
      </c>
    </row>
    <row r="51" customFormat="false" ht="15" hidden="false" customHeight="false" outlineLevel="0" collapsed="false">
      <c r="A51" s="5" t="s">
        <v>191</v>
      </c>
      <c r="B51" s="25" t="n">
        <v>9.9</v>
      </c>
      <c r="C51" s="25" t="n">
        <v>8.4</v>
      </c>
      <c r="D51" s="25" t="n">
        <v>10.6</v>
      </c>
      <c r="E51" s="25" t="n">
        <v>9.7</v>
      </c>
      <c r="F51" s="25" t="n">
        <v>10</v>
      </c>
      <c r="G51" s="25"/>
      <c r="H51" s="25" t="n">
        <v>9</v>
      </c>
      <c r="I51" s="25" t="n">
        <v>0</v>
      </c>
      <c r="J51" s="25" t="n">
        <v>10.4</v>
      </c>
      <c r="K51" s="25" t="n">
        <v>8.8</v>
      </c>
      <c r="L51" s="25" t="n">
        <v>1.8</v>
      </c>
    </row>
    <row r="52" customFormat="false" ht="15" hidden="false" customHeight="false" outlineLevel="0" collapsed="false">
      <c r="A52" s="5" t="s">
        <v>192</v>
      </c>
      <c r="B52" s="25" t="n">
        <v>10.2</v>
      </c>
      <c r="C52" s="25" t="n">
        <v>12</v>
      </c>
      <c r="D52" s="25" t="n">
        <v>10.5</v>
      </c>
      <c r="E52" s="25" t="n">
        <v>9.9</v>
      </c>
      <c r="F52" s="25" t="n">
        <v>11.3</v>
      </c>
      <c r="G52" s="25"/>
      <c r="H52" s="25" t="n">
        <v>9.1</v>
      </c>
      <c r="I52" s="25" t="n">
        <v>10</v>
      </c>
      <c r="J52" s="25" t="n">
        <v>10.9</v>
      </c>
      <c r="K52" s="25" t="n">
        <v>7.5</v>
      </c>
      <c r="L52" s="25" t="n">
        <v>1.8</v>
      </c>
    </row>
    <row r="53" customFormat="false" ht="15" hidden="false" customHeight="false" outlineLevel="0" collapsed="false">
      <c r="A53" s="5" t="s">
        <v>193</v>
      </c>
      <c r="B53" s="25" t="n">
        <v>10.9</v>
      </c>
      <c r="C53" s="25" t="n">
        <v>9.6</v>
      </c>
      <c r="D53" s="25" t="n">
        <v>11.3</v>
      </c>
      <c r="E53" s="25" t="n">
        <v>10.6</v>
      </c>
      <c r="F53" s="25" t="n">
        <v>11.9</v>
      </c>
      <c r="G53" s="25"/>
      <c r="H53" s="25" t="n">
        <v>9.9</v>
      </c>
      <c r="I53" s="25" t="n">
        <v>10</v>
      </c>
      <c r="J53" s="25" t="n">
        <v>11</v>
      </c>
      <c r="K53" s="25" t="n">
        <v>8.8</v>
      </c>
      <c r="L53" s="25" t="n">
        <v>5.3</v>
      </c>
    </row>
    <row r="54" customFormat="false" ht="15" hidden="false" customHeight="false" outlineLevel="0" collapsed="false">
      <c r="A54" s="5" t="s">
        <v>194</v>
      </c>
      <c r="B54" s="25" t="n">
        <v>11.9</v>
      </c>
      <c r="C54" s="25" t="n">
        <v>13.3</v>
      </c>
      <c r="D54" s="25" t="n">
        <v>10.8</v>
      </c>
      <c r="E54" s="25" t="n">
        <v>11.8</v>
      </c>
      <c r="F54" s="25" t="n">
        <v>13.3</v>
      </c>
      <c r="G54" s="25"/>
      <c r="H54" s="25" t="n">
        <v>12.3</v>
      </c>
      <c r="I54" s="25" t="n">
        <v>10</v>
      </c>
      <c r="J54" s="25" t="n">
        <v>13.5</v>
      </c>
      <c r="K54" s="25" t="n">
        <v>13.2</v>
      </c>
      <c r="L54" s="25" t="n">
        <v>4.4</v>
      </c>
    </row>
    <row r="55" customFormat="false" ht="15" hidden="false" customHeight="false" outlineLevel="0" collapsed="false">
      <c r="A55" s="5" t="s">
        <v>195</v>
      </c>
      <c r="B55" s="25" t="n">
        <v>10.3</v>
      </c>
      <c r="C55" s="25" t="n">
        <v>10.8</v>
      </c>
      <c r="D55" s="25" t="n">
        <v>11.6</v>
      </c>
      <c r="E55" s="25" t="n">
        <v>9.4</v>
      </c>
      <c r="F55" s="25" t="n">
        <v>13.2</v>
      </c>
      <c r="G55" s="25"/>
      <c r="H55" s="25" t="n">
        <v>3.6</v>
      </c>
      <c r="I55" s="25" t="n">
        <v>0</v>
      </c>
      <c r="J55" s="25" t="n">
        <v>4.4</v>
      </c>
      <c r="K55" s="25" t="n">
        <v>2.6</v>
      </c>
      <c r="L55" s="25" t="n">
        <v>0.9</v>
      </c>
    </row>
    <row r="57" customFormat="false" ht="15" hidden="false" customHeight="false" outlineLevel="0" collapsed="false">
      <c r="A57" s="5" t="s">
        <v>206</v>
      </c>
    </row>
    <row r="61" customFormat="false" ht="15" hidden="false" customHeight="false" outlineLevel="0" collapsed="false">
      <c r="A6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3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6.56"/>
    <col collapsed="false" customWidth="true" hidden="false" outlineLevel="0" max="4" min="2" style="3" width="10.7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2" t="s">
        <v>60</v>
      </c>
    </row>
    <row r="2" customFormat="false" ht="15" hidden="false" customHeight="false" outlineLevel="0" collapsed="false">
      <c r="A2" s="2" t="s">
        <v>61</v>
      </c>
    </row>
    <row r="6" customFormat="false" ht="15" hidden="false" customHeight="false" outlineLevel="0" collapsed="false">
      <c r="B6" s="5" t="s">
        <v>3</v>
      </c>
      <c r="C6" s="5" t="s">
        <v>62</v>
      </c>
      <c r="D6" s="3" t="s">
        <v>63</v>
      </c>
    </row>
    <row r="7" customFormat="false" ht="15" hidden="false" customHeight="false" outlineLevel="0" collapsed="false">
      <c r="A7" s="5" t="s">
        <v>40</v>
      </c>
      <c r="B7" s="3" t="s">
        <v>64</v>
      </c>
      <c r="C7" s="3" t="s">
        <v>64</v>
      </c>
      <c r="D7" s="22" t="s">
        <v>64</v>
      </c>
      <c r="E7" s="22"/>
    </row>
    <row r="8" customFormat="false" ht="15" hidden="false" customHeight="false" outlineLevel="0" collapsed="false">
      <c r="A8" s="5" t="n">
        <v>2000</v>
      </c>
      <c r="B8" s="22" t="n">
        <v>2.70601825054904</v>
      </c>
      <c r="C8" s="22" t="n">
        <v>0.342558814964726</v>
      </c>
      <c r="E8" s="22"/>
    </row>
    <row r="9" customFormat="false" ht="15" hidden="false" customHeight="false" outlineLevel="0" collapsed="false">
      <c r="A9" s="5" t="n">
        <v>2001</v>
      </c>
      <c r="B9" s="22" t="n">
        <v>3.04910640531006</v>
      </c>
      <c r="C9" s="22" t="n">
        <v>0.372342834481248</v>
      </c>
      <c r="D9" s="22" t="n">
        <v>0.363940419778828</v>
      </c>
      <c r="E9" s="22"/>
    </row>
    <row r="10" customFormat="false" ht="15" hidden="false" customHeight="false" outlineLevel="0" collapsed="false">
      <c r="A10" s="5" t="n">
        <v>2002</v>
      </c>
      <c r="B10" s="22" t="n">
        <v>3.40850148848351</v>
      </c>
      <c r="C10" s="22" t="n">
        <v>0.460546475941497</v>
      </c>
      <c r="D10" s="22" t="n">
        <v>0.411238983123528</v>
      </c>
      <c r="E10" s="22"/>
    </row>
    <row r="11" customFormat="false" ht="15" hidden="false" customHeight="false" outlineLevel="0" collapsed="false">
      <c r="A11" s="5" t="n">
        <v>2003</v>
      </c>
      <c r="B11" s="22" t="n">
        <v>3.77298802905741</v>
      </c>
      <c r="C11" s="22" t="n">
        <v>0.452980475910474</v>
      </c>
      <c r="D11" s="22" t="n">
        <v>0.459015207390868</v>
      </c>
      <c r="E11" s="22"/>
    </row>
    <row r="12" customFormat="false" ht="15" hidden="false" customHeight="false" outlineLevel="0" collapsed="false">
      <c r="A12" s="5" t="n">
        <v>2004</v>
      </c>
      <c r="B12" s="22" t="n">
        <v>4.22253236147339</v>
      </c>
      <c r="C12" s="22" t="n">
        <v>0.494583824722336</v>
      </c>
      <c r="D12" s="22" t="n">
        <v>0.501520073444091</v>
      </c>
      <c r="E12" s="22"/>
    </row>
    <row r="13" customFormat="false" ht="15" hidden="false" customHeight="false" outlineLevel="0" collapsed="false">
      <c r="A13" s="5" t="n">
        <v>2005</v>
      </c>
      <c r="B13" s="22" t="n">
        <v>4.80923759503991</v>
      </c>
      <c r="C13" s="22" t="n">
        <v>0.527458358129683</v>
      </c>
      <c r="D13" s="22" t="n">
        <v>0.560038391702863</v>
      </c>
      <c r="E13" s="22"/>
    </row>
    <row r="14" customFormat="false" ht="15" hidden="false" customHeight="false" outlineLevel="0" collapsed="false">
      <c r="A14" s="5" t="n">
        <v>2006</v>
      </c>
      <c r="B14" s="22" t="n">
        <v>5.91730154114568</v>
      </c>
      <c r="C14" s="22" t="n">
        <v>0.560446477635995</v>
      </c>
      <c r="D14" s="22" t="n">
        <v>0.604999356864497</v>
      </c>
      <c r="E14" s="22"/>
    </row>
    <row r="15" customFormat="false" ht="15" hidden="false" customHeight="false" outlineLevel="0" collapsed="false">
      <c r="A15" s="5" t="n">
        <v>2007</v>
      </c>
      <c r="B15" s="22" t="n">
        <v>6.74660289719417</v>
      </c>
      <c r="C15" s="22" t="n">
        <v>0.635891976467169</v>
      </c>
      <c r="D15" s="22" t="n">
        <v>0.672124575067523</v>
      </c>
      <c r="E15" s="22"/>
    </row>
    <row r="16" customFormat="false" ht="15" hidden="false" customHeight="false" outlineLevel="0" collapsed="false">
      <c r="A16" s="5" t="n">
        <v>2008</v>
      </c>
      <c r="B16" s="22" t="n">
        <v>7.58483718264882</v>
      </c>
      <c r="C16" s="22" t="n">
        <v>0.681617478891664</v>
      </c>
      <c r="D16" s="22" t="n">
        <v>0.720355765046426</v>
      </c>
      <c r="E16" s="22"/>
    </row>
    <row r="17" customFormat="false" ht="15" hidden="false" customHeight="false" outlineLevel="0" collapsed="false">
      <c r="A17" s="5" t="n">
        <v>2009</v>
      </c>
      <c r="B17" s="22" t="n">
        <v>8.4505303494183</v>
      </c>
      <c r="C17" s="22" t="n">
        <v>0.788636773148404</v>
      </c>
      <c r="D17" s="22" t="n">
        <v>0.813363696230275</v>
      </c>
      <c r="E17" s="22"/>
    </row>
    <row r="18" customFormat="false" ht="15" hidden="false" customHeight="false" outlineLevel="0" collapsed="false">
      <c r="A18" s="5" t="n">
        <v>2010</v>
      </c>
      <c r="B18" s="27" t="n">
        <v>9.17995267307229</v>
      </c>
      <c r="C18" s="22" t="n">
        <v>0.838681701675287</v>
      </c>
      <c r="D18" s="22" t="n">
        <v>0.873013246365948</v>
      </c>
      <c r="E18" s="22"/>
    </row>
    <row r="19" customFormat="false" ht="15" hidden="false" customHeight="false" outlineLevel="0" collapsed="false">
      <c r="A19" s="5" t="n">
        <v>2010</v>
      </c>
      <c r="C19" s="22"/>
      <c r="E19" s="22"/>
    </row>
    <row r="20" customFormat="false" ht="15" hidden="false" customHeight="false" outlineLevel="0" collapsed="false">
      <c r="A20" s="5" t="s">
        <v>65</v>
      </c>
      <c r="C20" s="22" t="n">
        <v>0.359377293049305</v>
      </c>
      <c r="D20" s="22" t="n">
        <v>0.386239313824379</v>
      </c>
      <c r="E20" s="22"/>
    </row>
    <row r="21" customFormat="false" ht="15" hidden="false" customHeight="false" outlineLevel="0" collapsed="false">
      <c r="A21" s="5" t="s">
        <v>66</v>
      </c>
      <c r="C21" s="22" t="n">
        <v>0.794621224155223</v>
      </c>
      <c r="D21" s="22" t="n">
        <v>0.923924749646735</v>
      </c>
      <c r="E21" s="22"/>
    </row>
    <row r="22" customFormat="false" ht="15" hidden="false" customHeight="false" outlineLevel="0" collapsed="false">
      <c r="A22" s="5" t="s">
        <v>67</v>
      </c>
      <c r="B22" s="22"/>
      <c r="C22" s="22" t="n">
        <v>1.79211214375181</v>
      </c>
      <c r="D22" s="22" t="n">
        <v>2.04728562666512</v>
      </c>
      <c r="E22" s="22"/>
    </row>
    <row r="23" customFormat="false" ht="15" hidden="false" customHeight="false" outlineLevel="0" collapsed="false">
      <c r="A23" s="5" t="s">
        <v>68</v>
      </c>
      <c r="B23" s="22" t="n">
        <v>6.47703215045166</v>
      </c>
      <c r="C23" s="22"/>
      <c r="D23" s="22"/>
      <c r="E23" s="22"/>
    </row>
    <row r="24" customFormat="false" ht="15" hidden="false" customHeight="false" outlineLevel="0" collapsed="false">
      <c r="A24" s="5" t="s">
        <v>69</v>
      </c>
      <c r="B24" s="22" t="n">
        <v>11.1611751652275</v>
      </c>
      <c r="C24" s="22"/>
      <c r="D24" s="22"/>
      <c r="E24" s="22"/>
    </row>
    <row r="25" customFormat="false" ht="15" hidden="false" customHeight="false" outlineLevel="0" collapsed="false">
      <c r="A25" s="5" t="s">
        <v>70</v>
      </c>
      <c r="B25" s="22" t="n">
        <v>14.5178394683509</v>
      </c>
      <c r="C25" s="22"/>
      <c r="D25" s="22"/>
      <c r="E25" s="22"/>
    </row>
    <row r="26" customFormat="false" ht="15" hidden="false" customHeight="false" outlineLevel="0" collapsed="false">
      <c r="A26" s="5"/>
      <c r="C26" s="22"/>
      <c r="D26" s="22"/>
      <c r="E26" s="22"/>
    </row>
    <row r="27" customFormat="false" ht="15" hidden="false" customHeight="false" outlineLevel="0" collapsed="false">
      <c r="A27" s="5"/>
      <c r="C27" s="22"/>
      <c r="D27" s="22"/>
      <c r="E27" s="22"/>
    </row>
    <row r="28" customFormat="false" ht="15" hidden="false" customHeight="false" outlineLevel="0" collapsed="false">
      <c r="A28" s="15"/>
      <c r="B28" s="22"/>
      <c r="C28" s="22"/>
      <c r="D28" s="22"/>
      <c r="E28" s="22"/>
    </row>
    <row r="29" customFormat="false" ht="15" hidden="false" customHeight="false" outlineLevel="0" collapsed="false">
      <c r="A29" s="5"/>
      <c r="D29" s="22"/>
      <c r="E29" s="22"/>
    </row>
    <row r="30" customFormat="false" ht="15" hidden="false" customHeight="false" outlineLevel="0" collapsed="false">
      <c r="A30" s="5"/>
      <c r="D30" s="22"/>
      <c r="E30" s="22"/>
    </row>
    <row r="32" customFormat="false" ht="15" hidden="false" customHeight="false" outlineLevel="0" collapsed="false">
      <c r="A32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6" customFormat="false" ht="15" hidden="false" customHeight="false" outlineLevel="0" collapsed="false">
      <c r="A46" s="5" t="s">
        <v>71</v>
      </c>
    </row>
    <row r="47" customFormat="false" ht="15" hidden="false" customHeight="false" outlineLevel="0" collapsed="false">
      <c r="A47" s="5" t="s">
        <v>72</v>
      </c>
    </row>
    <row r="48" customFormat="false" ht="15" hidden="false" customHeight="false" outlineLevel="0" collapsed="false">
      <c r="A48" s="5" t="s">
        <v>73</v>
      </c>
    </row>
    <row r="51" customFormat="false" ht="15" hidden="false" customHeight="false" outlineLevel="0" collapsed="false">
      <c r="A51" s="5" t="s">
        <v>40</v>
      </c>
    </row>
    <row r="53" customFormat="false" ht="15" hidden="false" customHeight="false" outlineLevel="0" collapsed="false">
      <c r="A5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3" width="8.42"/>
    <col collapsed="false" customWidth="true" hidden="false" outlineLevel="0" max="3" min="3" style="3" width="10.13"/>
    <col collapsed="false" customWidth="true" hidden="false" outlineLevel="0" max="6" min="4" style="3" width="8.42"/>
    <col collapsed="false" customWidth="true" hidden="false" outlineLevel="0" max="7" min="7" style="3" width="11.42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2" t="s">
        <v>74</v>
      </c>
    </row>
    <row r="2" customFormat="false" ht="15" hidden="false" customHeight="false" outlineLevel="0" collapsed="false">
      <c r="A2" s="2" t="s">
        <v>75</v>
      </c>
    </row>
    <row r="5" customFormat="false" ht="15" hidden="false" customHeight="false" outlineLevel="0" collapsed="false">
      <c r="B5" s="3" t="s">
        <v>52</v>
      </c>
      <c r="C5" s="3" t="s">
        <v>53</v>
      </c>
    </row>
    <row r="6" customFormat="false" ht="15" hidden="false" customHeight="false" outlineLevel="0" collapsed="false">
      <c r="A6" s="5" t="n">
        <v>1995</v>
      </c>
      <c r="B6" s="25" t="n">
        <v>1.52072199622734</v>
      </c>
      <c r="C6" s="25" t="n">
        <v>2.87232126778318</v>
      </c>
      <c r="D6" s="28"/>
      <c r="E6" s="28"/>
      <c r="F6" s="29"/>
    </row>
    <row r="7" customFormat="false" ht="15" hidden="false" customHeight="false" outlineLevel="0" collapsed="false">
      <c r="A7" s="5" t="n">
        <v>1996</v>
      </c>
      <c r="B7" s="25" t="n">
        <v>1.68019623943706</v>
      </c>
      <c r="C7" s="25" t="n">
        <v>3.14593559939489</v>
      </c>
      <c r="D7" s="28"/>
      <c r="E7" s="28"/>
      <c r="F7" s="29"/>
    </row>
    <row r="8" customFormat="false" ht="15" hidden="false" customHeight="false" outlineLevel="0" collapsed="false">
      <c r="A8" s="5" t="n">
        <v>1997</v>
      </c>
      <c r="B8" s="25" t="n">
        <v>1.87027273180068</v>
      </c>
      <c r="C8" s="25" t="n">
        <v>3.493775579809</v>
      </c>
      <c r="D8" s="28"/>
      <c r="E8" s="28"/>
      <c r="F8" s="29"/>
    </row>
    <row r="9" customFormat="false" ht="15" hidden="false" customHeight="false" outlineLevel="0" collapsed="false">
      <c r="A9" s="5" t="n">
        <v>1998</v>
      </c>
      <c r="B9" s="25" t="n">
        <v>2.05514844475501</v>
      </c>
      <c r="C9" s="25" t="n">
        <v>3.68612334801762</v>
      </c>
      <c r="D9" s="28"/>
      <c r="E9" s="28"/>
      <c r="F9" s="29"/>
    </row>
    <row r="10" customFormat="false" ht="15" hidden="false" customHeight="false" outlineLevel="0" collapsed="false">
      <c r="A10" s="5" t="n">
        <v>1999</v>
      </c>
      <c r="B10" s="25" t="n">
        <v>2.24846586550754</v>
      </c>
      <c r="C10" s="25" t="n">
        <v>3.92344389936541</v>
      </c>
      <c r="D10" s="28"/>
      <c r="E10" s="28"/>
      <c r="F10" s="29"/>
    </row>
    <row r="11" customFormat="false" ht="15" hidden="false" customHeight="false" outlineLevel="0" collapsed="false">
      <c r="A11" s="5" t="n">
        <v>2000</v>
      </c>
      <c r="B11" s="25" t="n">
        <v>2.54510779795551</v>
      </c>
      <c r="C11" s="25" t="n">
        <v>4.27036675310679</v>
      </c>
      <c r="D11" s="28"/>
      <c r="E11" s="28"/>
      <c r="F11" s="29"/>
    </row>
    <row r="12" customFormat="false" ht="15" hidden="false" customHeight="false" outlineLevel="0" collapsed="false">
      <c r="A12" s="5" t="n">
        <v>2001</v>
      </c>
      <c r="B12" s="25" t="n">
        <v>2.87165591200312</v>
      </c>
      <c r="C12" s="25" t="n">
        <v>4.83990664357852</v>
      </c>
      <c r="D12" s="28"/>
      <c r="E12" s="28"/>
      <c r="F12" s="29"/>
    </row>
    <row r="13" customFormat="false" ht="15" hidden="false" customHeight="false" outlineLevel="0" collapsed="false">
      <c r="A13" s="5" t="n">
        <v>2002</v>
      </c>
      <c r="B13" s="25" t="n">
        <v>3.22842420260252</v>
      </c>
      <c r="C13" s="25" t="n">
        <v>5.2732104301611</v>
      </c>
      <c r="D13" s="28"/>
      <c r="E13" s="28"/>
      <c r="F13" s="29"/>
    </row>
    <row r="14" customFormat="false" ht="15" hidden="false" customHeight="false" outlineLevel="0" collapsed="false">
      <c r="A14" s="5" t="n">
        <v>2003</v>
      </c>
      <c r="B14" s="25" t="n">
        <v>3.58540652608969</v>
      </c>
      <c r="C14" s="25" t="n">
        <v>5.74752174792636</v>
      </c>
      <c r="D14" s="28"/>
      <c r="E14" s="28"/>
      <c r="F14" s="29"/>
    </row>
    <row r="15" customFormat="false" ht="15" hidden="false" customHeight="false" outlineLevel="0" collapsed="false">
      <c r="A15" s="5" t="n">
        <v>2004</v>
      </c>
      <c r="B15" s="25" t="n">
        <v>4.00894563140525</v>
      </c>
      <c r="C15" s="25" t="n">
        <v>6.41463705351822</v>
      </c>
      <c r="D15" s="28"/>
      <c r="E15" s="28"/>
      <c r="F15" s="29"/>
    </row>
    <row r="16" customFormat="false" ht="15" hidden="false" customHeight="false" outlineLevel="0" collapsed="false">
      <c r="A16" s="5" t="n">
        <v>2005</v>
      </c>
      <c r="B16" s="25" t="n">
        <v>4.57751517469436</v>
      </c>
      <c r="C16" s="25" t="n">
        <v>7.2717976953632</v>
      </c>
      <c r="D16" s="28"/>
      <c r="E16" s="28"/>
      <c r="F16" s="29"/>
    </row>
    <row r="17" customFormat="false" ht="15" hidden="false" customHeight="false" outlineLevel="0" collapsed="false">
      <c r="A17" s="5" t="n">
        <v>2006</v>
      </c>
      <c r="B17" s="25" t="n">
        <v>5.64963598002959</v>
      </c>
      <c r="C17" s="25" t="n">
        <v>8.94315591491276</v>
      </c>
      <c r="D17" s="28"/>
      <c r="E17" s="28"/>
      <c r="F17" s="29"/>
    </row>
    <row r="18" customFormat="false" ht="15" hidden="false" customHeight="false" outlineLevel="0" collapsed="false">
      <c r="A18" s="5" t="n">
        <v>2007</v>
      </c>
      <c r="B18" s="25" t="n">
        <v>6.46213961830769</v>
      </c>
      <c r="C18" s="25" t="n">
        <v>10.0245811015339</v>
      </c>
      <c r="D18" s="28"/>
      <c r="E18" s="28"/>
      <c r="F18" s="29"/>
    </row>
    <row r="19" customFormat="false" ht="15" hidden="false" customHeight="false" outlineLevel="0" collapsed="false">
      <c r="A19" s="5" t="n">
        <v>2008</v>
      </c>
      <c r="B19" s="25" t="n">
        <v>7.26012186359862</v>
      </c>
      <c r="C19" s="25" t="n">
        <v>11.2442416725726</v>
      </c>
      <c r="D19" s="28"/>
      <c r="E19" s="28"/>
    </row>
    <row r="20" customFormat="false" ht="15" hidden="false" customHeight="false" outlineLevel="0" collapsed="false">
      <c r="A20" s="5" t="n">
        <v>2009</v>
      </c>
      <c r="B20" s="25" t="n">
        <v>8.07998461906745</v>
      </c>
      <c r="C20" s="25" t="n">
        <v>12.6953516887749</v>
      </c>
      <c r="D20" s="29"/>
      <c r="E20" s="29"/>
    </row>
    <row r="21" customFormat="false" ht="15" hidden="false" customHeight="false" outlineLevel="0" collapsed="false">
      <c r="A21" s="5" t="n">
        <v>2010</v>
      </c>
      <c r="B21" s="25" t="n">
        <v>8.78908580765982</v>
      </c>
      <c r="C21" s="25" t="n">
        <v>13.6543356984239</v>
      </c>
      <c r="D21" s="29"/>
      <c r="E21" s="29"/>
    </row>
    <row r="22" customFormat="false" ht="15" hidden="false" customHeight="false" outlineLevel="0" collapsed="false">
      <c r="B22" s="25"/>
      <c r="C22" s="25"/>
    </row>
    <row r="23" customFormat="false" ht="15" hidden="false" customHeight="false" outlineLevel="0" collapsed="false">
      <c r="B23" s="25"/>
      <c r="C23" s="25"/>
      <c r="G23" s="3" t="s">
        <v>76</v>
      </c>
    </row>
    <row r="24" customFormat="false" ht="15" hidden="false" customHeight="false" outlineLevel="0" collapsed="false">
      <c r="A24" s="5" t="s">
        <v>52</v>
      </c>
      <c r="B24" s="25" t="n">
        <v>585.1</v>
      </c>
      <c r="C24" s="25" t="n">
        <v>585.2</v>
      </c>
      <c r="D24" s="3" t="n">
        <v>585.3</v>
      </c>
      <c r="E24" s="3" t="n">
        <v>585.4</v>
      </c>
      <c r="F24" s="3" t="n">
        <v>585.5</v>
      </c>
      <c r="G24" s="3" t="s">
        <v>77</v>
      </c>
      <c r="H24" s="30"/>
    </row>
    <row r="25" customFormat="false" ht="15" hidden="false" customHeight="false" outlineLevel="0" collapsed="false">
      <c r="A25" s="5" t="n">
        <v>2006</v>
      </c>
      <c r="B25" s="29" t="n">
        <v>0.167069362559995</v>
      </c>
      <c r="C25" s="29" t="n">
        <v>0.302353933832741</v>
      </c>
      <c r="D25" s="29" t="n">
        <v>1.26014744955824</v>
      </c>
      <c r="E25" s="29" t="n">
        <v>0.484031905201639</v>
      </c>
      <c r="F25" s="29" t="n">
        <v>0.192479488185177</v>
      </c>
      <c r="G25" s="29" t="n">
        <v>1.52770633331887</v>
      </c>
      <c r="H25" s="31"/>
      <c r="I25" s="28"/>
      <c r="J25" s="28"/>
      <c r="K25" s="28"/>
      <c r="L25" s="28"/>
      <c r="M25" s="28"/>
      <c r="N25" s="28"/>
    </row>
    <row r="26" customFormat="false" ht="15" hidden="false" customHeight="false" outlineLevel="0" collapsed="false">
      <c r="A26" s="5" t="n">
        <v>2007</v>
      </c>
      <c r="B26" s="29" t="n">
        <v>0.179453038850988</v>
      </c>
      <c r="C26" s="29" t="n">
        <v>0.350944622128271</v>
      </c>
      <c r="D26" s="29" t="n">
        <v>1.79709269605084</v>
      </c>
      <c r="E26" s="29" t="n">
        <v>0.591984552945967</v>
      </c>
      <c r="F26" s="29" t="n">
        <v>0.189244714096809</v>
      </c>
      <c r="G26" s="29" t="n">
        <v>1.85218230818154</v>
      </c>
      <c r="H26" s="31"/>
      <c r="I26" s="28"/>
      <c r="J26" s="28"/>
      <c r="K26" s="28"/>
      <c r="L26" s="28"/>
      <c r="M26" s="28"/>
      <c r="N26" s="28"/>
    </row>
    <row r="27" customFormat="false" ht="15" hidden="false" customHeight="false" outlineLevel="0" collapsed="false">
      <c r="A27" s="5" t="n">
        <v>2008</v>
      </c>
      <c r="B27" s="29" t="n">
        <v>0.185221472627346</v>
      </c>
      <c r="C27" s="29" t="n">
        <v>0.401608674150174</v>
      </c>
      <c r="D27" s="29" t="n">
        <v>2.30943649749461</v>
      </c>
      <c r="E27" s="29" t="n">
        <v>0.676781531972865</v>
      </c>
      <c r="F27" s="29" t="n">
        <v>0.177663316817363</v>
      </c>
      <c r="G27" s="29" t="n">
        <v>1.76748873274921</v>
      </c>
      <c r="H27" s="31"/>
      <c r="I27" s="28"/>
      <c r="J27" s="28"/>
      <c r="K27" s="28"/>
      <c r="L27" s="28"/>
      <c r="M27" s="28"/>
      <c r="N27" s="28"/>
    </row>
    <row r="28" customFormat="false" ht="15" hidden="false" customHeight="false" outlineLevel="0" collapsed="false">
      <c r="A28" s="5" t="n">
        <v>2009</v>
      </c>
      <c r="B28" s="29" t="n">
        <v>0.195089034111365</v>
      </c>
      <c r="C28" s="29" t="s">
        <v>40</v>
      </c>
      <c r="D28" s="29" t="n">
        <v>2.88665798347681</v>
      </c>
      <c r="E28" s="29" t="n">
        <v>0.750480182912463</v>
      </c>
      <c r="F28" s="29" t="n">
        <v>0.176334097981818</v>
      </c>
      <c r="G28" s="29" t="n">
        <v>1.81894606683543</v>
      </c>
      <c r="H28" s="31"/>
      <c r="I28" s="28"/>
      <c r="J28" s="28"/>
      <c r="K28" s="28"/>
      <c r="L28" s="28"/>
      <c r="M28" s="28"/>
      <c r="N28" s="28"/>
    </row>
    <row r="29" customFormat="false" ht="15" hidden="false" customHeight="false" outlineLevel="0" collapsed="false">
      <c r="A29" s="5" t="n">
        <v>2010</v>
      </c>
      <c r="B29" s="29" t="n">
        <v>0.194882868254859</v>
      </c>
      <c r="C29" s="29" t="n">
        <v>0.542552401785706</v>
      </c>
      <c r="D29" s="29" t="n">
        <v>3.4143027487505</v>
      </c>
      <c r="E29" s="29" t="n">
        <v>0.789303805853815</v>
      </c>
      <c r="F29" s="29" t="n">
        <v>0.174304590459384</v>
      </c>
      <c r="G29" s="29" t="n">
        <v>1.8557096264056</v>
      </c>
      <c r="H29" s="31"/>
      <c r="I29" s="32"/>
      <c r="J29" s="32"/>
      <c r="K29" s="32"/>
      <c r="L29" s="32"/>
      <c r="M29" s="32"/>
      <c r="N29" s="32"/>
    </row>
    <row r="30" customFormat="false" ht="15" hidden="false" customHeight="false" outlineLevel="0" collapsed="false">
      <c r="A30" s="33"/>
      <c r="H30" s="34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5" t="s">
        <v>78</v>
      </c>
      <c r="H31" s="34"/>
      <c r="I31" s="32"/>
      <c r="J31" s="32"/>
      <c r="K31" s="32"/>
      <c r="L31" s="32"/>
      <c r="M31" s="32"/>
      <c r="N31" s="32"/>
    </row>
    <row r="32" customFormat="false" ht="15" hidden="false" customHeight="false" outlineLevel="0" collapsed="false">
      <c r="A32" s="5" t="n">
        <v>2006</v>
      </c>
      <c r="B32" s="29" t="n">
        <v>0.350611781782498</v>
      </c>
      <c r="C32" s="29" t="n">
        <v>0.575493974179435</v>
      </c>
      <c r="D32" s="29" t="n">
        <v>2.00451808768361</v>
      </c>
      <c r="E32" s="29" t="n">
        <v>0.819797810465199</v>
      </c>
      <c r="F32" s="29" t="n">
        <v>0.561183289208721</v>
      </c>
      <c r="G32" s="29" t="n">
        <v>2.47677069171718</v>
      </c>
      <c r="H32" s="31"/>
      <c r="I32" s="28"/>
      <c r="J32" s="28"/>
      <c r="K32" s="28"/>
      <c r="L32" s="28"/>
      <c r="M32" s="28"/>
      <c r="N32" s="28"/>
    </row>
    <row r="33" customFormat="false" ht="15" hidden="false" customHeight="false" outlineLevel="0" collapsed="false">
      <c r="A33" s="5" t="n">
        <v>2007</v>
      </c>
      <c r="B33" s="29" t="n">
        <v>0.32631680638894</v>
      </c>
      <c r="C33" s="29" t="n">
        <v>0.653707023325211</v>
      </c>
      <c r="D33" s="29" t="n">
        <v>2.80911540236794</v>
      </c>
      <c r="E33" s="29" t="n">
        <v>1.02403366215476</v>
      </c>
      <c r="F33" s="29" t="n">
        <v>0.602183317053273</v>
      </c>
      <c r="G33" s="29" t="n">
        <v>2.92075009929048</v>
      </c>
      <c r="H33" s="31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5" t="n">
        <v>2008</v>
      </c>
      <c r="B34" s="29" t="n">
        <v>0.352143869596031</v>
      </c>
      <c r="C34" s="29" t="n">
        <v>0.70871722182849</v>
      </c>
      <c r="D34" s="29" t="n">
        <v>3.48711020552799</v>
      </c>
      <c r="E34" s="29" t="n">
        <v>1.16606130403969</v>
      </c>
      <c r="F34" s="29" t="n">
        <v>0.54925584691708</v>
      </c>
      <c r="G34" s="29" t="n">
        <v>2.90241849751949</v>
      </c>
      <c r="H34" s="31"/>
      <c r="I34" s="28"/>
      <c r="J34" s="28"/>
      <c r="K34" s="28"/>
      <c r="L34" s="28"/>
      <c r="M34" s="28"/>
      <c r="N34" s="28"/>
    </row>
    <row r="35" customFormat="false" ht="15" hidden="false" customHeight="false" outlineLevel="0" collapsed="false">
      <c r="A35" s="5" t="n">
        <v>2009</v>
      </c>
      <c r="B35" s="29" t="n">
        <v>0.387916620220711</v>
      </c>
      <c r="C35" s="29" t="n">
        <v>0.939694571396723</v>
      </c>
      <c r="D35" s="29" t="n">
        <v>4.36629138334634</v>
      </c>
      <c r="E35" s="29" t="n">
        <v>1.3253817857541</v>
      </c>
      <c r="F35" s="29" t="n">
        <v>0.538401515995987</v>
      </c>
      <c r="G35" s="29" t="n">
        <v>2.88150707836362</v>
      </c>
      <c r="H35" s="31"/>
    </row>
    <row r="36" customFormat="false" ht="15" hidden="false" customHeight="false" outlineLevel="0" collapsed="false">
      <c r="A36" s="5" t="n">
        <v>2010</v>
      </c>
      <c r="B36" s="29" t="n">
        <v>0.337973243784867</v>
      </c>
      <c r="C36" s="29" t="n">
        <v>0.991171532253697</v>
      </c>
      <c r="D36" s="29" t="n">
        <v>5.23750203108921</v>
      </c>
      <c r="E36" s="29" t="n">
        <v>1.34864323241077</v>
      </c>
      <c r="F36" s="29" t="n">
        <v>0.535124302659373</v>
      </c>
      <c r="G36" s="29" t="n">
        <v>3.01359475708173</v>
      </c>
      <c r="H36" s="31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E3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6" min="2" style="3" width="8.42"/>
    <col collapsed="false" customWidth="true" hidden="false" outlineLevel="0" max="7" min="7" style="3" width="11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2" t="s">
        <v>79</v>
      </c>
    </row>
    <row r="2" customFormat="false" ht="15" hidden="false" customHeight="false" outlineLevel="0" collapsed="false">
      <c r="A2" s="2" t="s">
        <v>80</v>
      </c>
    </row>
    <row r="5" customFormat="false" ht="15" hidden="false" customHeight="false" outlineLevel="0" collapsed="false">
      <c r="D5" s="35"/>
    </row>
    <row r="6" customFormat="false" ht="15" hidden="false" customHeight="false" outlineLevel="0" collapsed="false">
      <c r="A6" s="5" t="n">
        <v>1999</v>
      </c>
      <c r="B6" s="29" t="n">
        <v>0.323021217596148</v>
      </c>
      <c r="D6" s="35"/>
      <c r="E6" s="29"/>
      <c r="F6" s="29"/>
    </row>
    <row r="7" customFormat="false" ht="15" hidden="false" customHeight="false" outlineLevel="0" collapsed="false">
      <c r="A7" s="5" t="n">
        <v>2000</v>
      </c>
      <c r="B7" s="29" t="n">
        <v>0.342558814964726</v>
      </c>
      <c r="D7" s="35"/>
      <c r="E7" s="29"/>
      <c r="F7" s="29"/>
    </row>
    <row r="8" customFormat="false" ht="15" hidden="false" customHeight="false" outlineLevel="0" collapsed="false">
      <c r="A8" s="5" t="n">
        <v>2001</v>
      </c>
      <c r="B8" s="29" t="n">
        <v>0.372342834481248</v>
      </c>
      <c r="D8" s="35"/>
      <c r="E8" s="29"/>
      <c r="F8" s="29"/>
    </row>
    <row r="9" customFormat="false" ht="15" hidden="false" customHeight="false" outlineLevel="0" collapsed="false">
      <c r="A9" s="5" t="n">
        <v>2002</v>
      </c>
      <c r="B9" s="29" t="n">
        <v>0.460546475941497</v>
      </c>
      <c r="D9" s="35"/>
      <c r="E9" s="29"/>
      <c r="F9" s="29"/>
    </row>
    <row r="10" customFormat="false" ht="15" hidden="false" customHeight="false" outlineLevel="0" collapsed="false">
      <c r="A10" s="5" t="n">
        <v>2003</v>
      </c>
      <c r="B10" s="29" t="n">
        <v>0.452980475910474</v>
      </c>
      <c r="D10" s="35"/>
      <c r="E10" s="29"/>
      <c r="F10" s="29"/>
    </row>
    <row r="11" customFormat="false" ht="15" hidden="false" customHeight="false" outlineLevel="0" collapsed="false">
      <c r="A11" s="5" t="n">
        <v>2004</v>
      </c>
      <c r="B11" s="29" t="n">
        <v>0.494583824722336</v>
      </c>
      <c r="D11" s="35"/>
      <c r="E11" s="29"/>
      <c r="F11" s="29"/>
    </row>
    <row r="12" customFormat="false" ht="15" hidden="false" customHeight="false" outlineLevel="0" collapsed="false">
      <c r="A12" s="5" t="n">
        <v>2005</v>
      </c>
      <c r="B12" s="29" t="n">
        <v>0.527458358129683</v>
      </c>
      <c r="D12" s="35"/>
      <c r="E12" s="29"/>
      <c r="F12" s="29"/>
    </row>
    <row r="13" customFormat="false" ht="15" hidden="false" customHeight="false" outlineLevel="0" collapsed="false">
      <c r="A13" s="5" t="n">
        <v>2006</v>
      </c>
      <c r="B13" s="29" t="n">
        <v>0.560446477635995</v>
      </c>
      <c r="D13" s="35"/>
      <c r="E13" s="29"/>
      <c r="F13" s="29"/>
    </row>
    <row r="14" customFormat="false" ht="15" hidden="false" customHeight="false" outlineLevel="0" collapsed="false">
      <c r="A14" s="5" t="n">
        <v>2007</v>
      </c>
      <c r="B14" s="29" t="n">
        <v>0.635891976467169</v>
      </c>
      <c r="D14" s="35"/>
      <c r="E14" s="29"/>
      <c r="F14" s="29"/>
    </row>
    <row r="15" customFormat="false" ht="15" hidden="false" customHeight="false" outlineLevel="0" collapsed="false">
      <c r="A15" s="5" t="n">
        <v>2008</v>
      </c>
      <c r="B15" s="29" t="n">
        <v>0.681617478891664</v>
      </c>
      <c r="D15" s="35"/>
      <c r="E15" s="29"/>
    </row>
    <row r="16" customFormat="false" ht="15" hidden="false" customHeight="false" outlineLevel="0" collapsed="false">
      <c r="A16" s="5" t="n">
        <v>2009</v>
      </c>
      <c r="B16" s="29" t="n">
        <v>0.788636773148404</v>
      </c>
      <c r="D16" s="29"/>
      <c r="E16" s="29"/>
    </row>
    <row r="17" customFormat="false" ht="15" hidden="false" customHeight="false" outlineLevel="0" collapsed="false">
      <c r="A17" s="5" t="n">
        <v>2010</v>
      </c>
      <c r="B17" s="29" t="n">
        <v>0.838681701675287</v>
      </c>
      <c r="D17" s="29"/>
      <c r="E17" s="29"/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/>
      <c r="G19" s="3" t="s">
        <v>76</v>
      </c>
    </row>
    <row r="20" customFormat="false" ht="15" hidden="false" customHeight="false" outlineLevel="0" collapsed="false">
      <c r="A20" s="5"/>
      <c r="B20" s="3" t="n">
        <v>585.1</v>
      </c>
      <c r="C20" s="3" t="n">
        <v>585.2</v>
      </c>
      <c r="D20" s="3" t="n">
        <v>585.3</v>
      </c>
      <c r="E20" s="3" t="n">
        <v>585.4</v>
      </c>
      <c r="F20" s="3" t="n">
        <v>585.5</v>
      </c>
      <c r="G20" s="3" t="s">
        <v>77</v>
      </c>
      <c r="H20" s="30"/>
    </row>
    <row r="21" customFormat="false" ht="15" hidden="false" customHeight="false" outlineLevel="0" collapsed="false">
      <c r="A21" s="5" t="n">
        <v>2006</v>
      </c>
      <c r="B21" s="29" t="n">
        <v>0.0194667276095255</v>
      </c>
      <c r="C21" s="29" t="n">
        <v>0.0431898948766197</v>
      </c>
      <c r="D21" s="29" t="n">
        <v>0.101193420246068</v>
      </c>
      <c r="E21" s="29" t="n">
        <v>0.0314122195517344</v>
      </c>
      <c r="F21" s="29" t="n">
        <v>0.014066083742933</v>
      </c>
      <c r="G21" s="29" t="n">
        <v>0.0462868742690442</v>
      </c>
      <c r="H21" s="36"/>
    </row>
    <row r="22" customFormat="false" ht="15" hidden="false" customHeight="false" outlineLevel="0" collapsed="false">
      <c r="A22" s="5" t="n">
        <v>2007</v>
      </c>
      <c r="B22" s="29" t="n">
        <v>0.0234067699245897</v>
      </c>
      <c r="C22" s="29" t="n">
        <v>0.0472246091557064</v>
      </c>
      <c r="D22" s="29" t="n">
        <v>0.122708218089516</v>
      </c>
      <c r="E22" s="29" t="n">
        <v>0.0324664150331431</v>
      </c>
      <c r="F22" s="29" t="n">
        <v>0.0143551849985173</v>
      </c>
      <c r="G22" s="29" t="n">
        <v>0.0600322391178872</v>
      </c>
      <c r="H22" s="36"/>
    </row>
    <row r="23" customFormat="false" ht="15" hidden="false" customHeight="false" outlineLevel="0" collapsed="false">
      <c r="A23" s="5" t="n">
        <v>2008</v>
      </c>
      <c r="B23" s="29" t="n">
        <v>0.0256826531798271</v>
      </c>
      <c r="C23" s="29" t="n">
        <v>0.0525528645986364</v>
      </c>
      <c r="D23" s="29" t="n">
        <v>0.146779468319256</v>
      </c>
      <c r="E23" s="29" t="n">
        <v>0.0356540473588671</v>
      </c>
      <c r="F23" s="29" t="n">
        <v>0.0139299216423139</v>
      </c>
      <c r="G23" s="29" t="n">
        <v>0.0530920433393237</v>
      </c>
      <c r="H23" s="36"/>
    </row>
    <row r="24" customFormat="false" ht="15" hidden="false" customHeight="false" outlineLevel="0" collapsed="false">
      <c r="A24" s="5" t="n">
        <v>2009</v>
      </c>
      <c r="B24" s="29" t="n">
        <v>0.0333661837877615</v>
      </c>
      <c r="C24" s="29" t="n">
        <v>0.0638864449779546</v>
      </c>
      <c r="D24" s="29" t="n">
        <v>0.182353619773561</v>
      </c>
      <c r="E24" s="29" t="n">
        <v>0.0396283428367761</v>
      </c>
      <c r="F24" s="29" t="n">
        <v>0.0157711543948583</v>
      </c>
      <c r="G24" s="29" t="n">
        <v>0.0681553288743072</v>
      </c>
      <c r="H24" s="36"/>
    </row>
    <row r="25" customFormat="false" ht="15" hidden="false" customHeight="false" outlineLevel="0" collapsed="false">
      <c r="A25" s="5" t="n">
        <v>2010</v>
      </c>
      <c r="B25" s="29" t="n">
        <v>0.0357414027011542</v>
      </c>
      <c r="C25" s="29" t="n">
        <v>0.0693174105623798</v>
      </c>
      <c r="D25" s="29" t="n">
        <v>0.205420156714134</v>
      </c>
      <c r="E25" s="29" t="n">
        <v>0.0417519838014592</v>
      </c>
      <c r="F25" s="29" t="n">
        <v>0.0156681429836475</v>
      </c>
      <c r="G25" s="29" t="n">
        <v>0.0707692656838879</v>
      </c>
      <c r="H25" s="36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5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5"/>
      <c r="H30" s="30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6" min="2" style="3" width="8.42"/>
    <col collapsed="false" customWidth="true" hidden="false" outlineLevel="0" max="7" min="7" style="3" width="11.42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2" t="s">
        <v>81</v>
      </c>
    </row>
    <row r="2" customFormat="false" ht="15" hidden="false" customHeight="false" outlineLevel="0" collapsed="false">
      <c r="A2" s="2" t="s">
        <v>82</v>
      </c>
    </row>
    <row r="5" customFormat="false" ht="15" hidden="false" customHeight="false" outlineLevel="0" collapsed="false">
      <c r="A5" s="5" t="n">
        <v>2001</v>
      </c>
      <c r="B5" s="29" t="n">
        <v>0.363940419778828</v>
      </c>
      <c r="C5" s="35"/>
      <c r="D5" s="29"/>
      <c r="E5" s="29"/>
      <c r="F5" s="29"/>
    </row>
    <row r="6" customFormat="false" ht="15" hidden="false" customHeight="false" outlineLevel="0" collapsed="false">
      <c r="A6" s="5" t="n">
        <v>2002</v>
      </c>
      <c r="B6" s="29" t="n">
        <v>0.411238983123528</v>
      </c>
      <c r="C6" s="35"/>
      <c r="D6" s="29"/>
      <c r="E6" s="29"/>
      <c r="F6" s="29"/>
    </row>
    <row r="7" customFormat="false" ht="15" hidden="false" customHeight="false" outlineLevel="0" collapsed="false">
      <c r="A7" s="5" t="n">
        <v>2003</v>
      </c>
      <c r="B7" s="29" t="n">
        <v>0.459015207390868</v>
      </c>
      <c r="C7" s="35"/>
      <c r="D7" s="29"/>
      <c r="E7" s="29"/>
      <c r="F7" s="29"/>
    </row>
    <row r="8" customFormat="false" ht="15" hidden="false" customHeight="false" outlineLevel="0" collapsed="false">
      <c r="A8" s="5" t="n">
        <v>2004</v>
      </c>
      <c r="B8" s="29" t="n">
        <v>0.501520073444091</v>
      </c>
      <c r="C8" s="37"/>
      <c r="D8" s="29"/>
      <c r="E8" s="29"/>
      <c r="F8" s="29"/>
    </row>
    <row r="9" customFormat="false" ht="15" hidden="false" customHeight="false" outlineLevel="0" collapsed="false">
      <c r="A9" s="5" t="n">
        <v>2005</v>
      </c>
      <c r="B9" s="29" t="n">
        <v>0.560038391702863</v>
      </c>
      <c r="C9" s="35"/>
      <c r="D9" s="29"/>
      <c r="E9" s="29"/>
      <c r="F9" s="29"/>
    </row>
    <row r="10" customFormat="false" ht="15" hidden="false" customHeight="false" outlineLevel="0" collapsed="false">
      <c r="A10" s="5" t="n">
        <v>2006</v>
      </c>
      <c r="B10" s="29" t="n">
        <v>0.604999356864497</v>
      </c>
      <c r="C10" s="35"/>
      <c r="D10" s="29"/>
      <c r="E10" s="29"/>
      <c r="F10" s="29"/>
    </row>
    <row r="11" customFormat="false" ht="15" hidden="false" customHeight="false" outlineLevel="0" collapsed="false">
      <c r="A11" s="5" t="n">
        <v>2007</v>
      </c>
      <c r="B11" s="29" t="n">
        <v>0.672124575067523</v>
      </c>
      <c r="C11" s="35"/>
      <c r="E11" s="29"/>
      <c r="F11" s="29"/>
    </row>
    <row r="12" customFormat="false" ht="15" hidden="false" customHeight="false" outlineLevel="0" collapsed="false">
      <c r="A12" s="5" t="n">
        <v>2008</v>
      </c>
      <c r="B12" s="29" t="n">
        <v>0.720355765046426</v>
      </c>
      <c r="C12" s="35"/>
      <c r="D12" s="29"/>
      <c r="E12" s="29"/>
    </row>
    <row r="13" customFormat="false" ht="15" hidden="false" customHeight="false" outlineLevel="0" collapsed="false">
      <c r="A13" s="5" t="n">
        <v>2009</v>
      </c>
      <c r="B13" s="29" t="n">
        <v>0.813363696230275</v>
      </c>
      <c r="C13" s="25"/>
      <c r="D13" s="29"/>
      <c r="E13" s="29"/>
    </row>
    <row r="14" customFormat="false" ht="15" hidden="false" customHeight="false" outlineLevel="0" collapsed="false">
      <c r="A14" s="5" t="n">
        <v>2010</v>
      </c>
      <c r="B14" s="29" t="n">
        <v>0.873013246365948</v>
      </c>
      <c r="C14" s="31"/>
      <c r="D14" s="29"/>
      <c r="E14" s="29"/>
    </row>
    <row r="16" customFormat="false" ht="15" hidden="false" customHeight="false" outlineLevel="0" collapsed="false">
      <c r="G16" s="3" t="s">
        <v>76</v>
      </c>
    </row>
    <row r="17" customFormat="false" ht="15" hidden="false" customHeight="false" outlineLevel="0" collapsed="false">
      <c r="A17" s="5"/>
      <c r="B17" s="3" t="n">
        <v>585.1</v>
      </c>
      <c r="C17" s="3" t="n">
        <v>585.2</v>
      </c>
      <c r="D17" s="3" t="n">
        <v>585.3</v>
      </c>
      <c r="E17" s="3" t="n">
        <v>585.4</v>
      </c>
      <c r="F17" s="3" t="n">
        <v>585.5</v>
      </c>
      <c r="G17" s="3" t="s">
        <v>77</v>
      </c>
      <c r="H17" s="30"/>
    </row>
    <row r="18" customFormat="false" ht="15" hidden="false" customHeight="false" outlineLevel="0" collapsed="false">
      <c r="A18" s="5" t="n">
        <v>2006</v>
      </c>
      <c r="B18" s="29" t="n">
        <v>0.0273826946266452</v>
      </c>
      <c r="C18" s="29" t="n">
        <v>0.0444450889400844</v>
      </c>
      <c r="D18" s="29" t="n">
        <v>0.0894739904891276</v>
      </c>
      <c r="E18" s="29" t="n">
        <v>0.0236538269952314</v>
      </c>
      <c r="F18" s="29" t="n">
        <v>0.0127120487434564</v>
      </c>
      <c r="G18" s="29" t="n">
        <v>0.056102508454454</v>
      </c>
      <c r="H18" s="36"/>
    </row>
    <row r="19" customFormat="false" ht="15" hidden="false" customHeight="false" outlineLevel="0" collapsed="false">
      <c r="A19" s="5" t="n">
        <v>2007</v>
      </c>
      <c r="B19" s="29" t="n">
        <v>0.0323428914035578</v>
      </c>
      <c r="C19" s="29" t="n">
        <v>0.055408575486635</v>
      </c>
      <c r="D19" s="29" t="n">
        <v>0.121240366256869</v>
      </c>
      <c r="E19" s="29" t="n">
        <v>0.0271039978578746</v>
      </c>
      <c r="F19" s="29" t="n">
        <v>0.01393400158331</v>
      </c>
      <c r="G19" s="29" t="n">
        <v>0.0692880052621775</v>
      </c>
      <c r="H19" s="36"/>
    </row>
    <row r="20" customFormat="false" ht="15" hidden="false" customHeight="false" outlineLevel="0" collapsed="false">
      <c r="A20" s="5" t="n">
        <v>2008</v>
      </c>
      <c r="B20" s="29" t="n">
        <v>0.034628626750553</v>
      </c>
      <c r="C20" s="29" t="n">
        <v>0.0610148370481252</v>
      </c>
      <c r="D20" s="29" t="n">
        <v>0.143945421232884</v>
      </c>
      <c r="E20" s="29" t="n">
        <v>0.029896222388778</v>
      </c>
      <c r="F20" s="29" t="n">
        <v>0.0136384051902077</v>
      </c>
      <c r="G20" s="29" t="n">
        <v>0.0617657351571892</v>
      </c>
      <c r="H20" s="36"/>
    </row>
    <row r="21" customFormat="false" ht="15" hidden="false" customHeight="false" outlineLevel="0" collapsed="false">
      <c r="A21" s="5" t="n">
        <v>2009</v>
      </c>
      <c r="B21" s="29" t="n">
        <v>0.0406317826171895</v>
      </c>
      <c r="C21" s="29" t="n">
        <v>0.0741044670172718</v>
      </c>
      <c r="D21" s="29" t="n">
        <v>0.185044487815059</v>
      </c>
      <c r="E21" s="29" t="n">
        <v>0.0333686781305844</v>
      </c>
      <c r="F21" s="29" t="n">
        <v>0.0136421556824779</v>
      </c>
      <c r="G21" s="29" t="n">
        <v>0.0685054628426335</v>
      </c>
      <c r="H21" s="36"/>
    </row>
    <row r="22" customFormat="false" ht="15" hidden="false" customHeight="false" outlineLevel="0" collapsed="false">
      <c r="A22" s="5" t="n">
        <v>2010</v>
      </c>
      <c r="B22" s="29" t="n">
        <v>0.0429350776901286</v>
      </c>
      <c r="C22" s="29" t="n">
        <v>0.0807179460574418</v>
      </c>
      <c r="D22" s="29" t="n">
        <v>0.215122628843249</v>
      </c>
      <c r="E22" s="29" t="n">
        <v>0.036065465259708</v>
      </c>
      <c r="F22" s="29" t="n">
        <v>0.0145263679518268</v>
      </c>
      <c r="G22" s="29" t="n">
        <v>0.0745996974865984</v>
      </c>
      <c r="H22" s="36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5"/>
      <c r="B26" s="2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5"/>
      <c r="B27" s="29"/>
      <c r="C27" s="29"/>
      <c r="D27" s="29"/>
      <c r="E27" s="29"/>
      <c r="F27" s="29"/>
      <c r="G27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E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3" width="11.56"/>
    <col collapsed="false" customWidth="false" hidden="false" outlineLevel="0" max="3" min="3" style="3" width="9.13"/>
    <col collapsed="false" customWidth="true" hidden="false" outlineLevel="0" max="4" min="4" style="3" width="7.7"/>
    <col collapsed="false" customWidth="true" hidden="false" outlineLevel="0" max="5" min="5" style="3" width="11.56"/>
    <col collapsed="false" customWidth="false" hidden="false" outlineLevel="0" max="6" min="6" style="3" width="9.13"/>
    <col collapsed="false" customWidth="true" hidden="false" outlineLevel="0" max="7" min="7" style="3" width="8.56"/>
    <col collapsed="false" customWidth="true" hidden="false" outlineLevel="0" max="8" min="8" style="3" width="11.56"/>
    <col collapsed="false" customWidth="false" hidden="false" outlineLevel="0" max="9" min="9" style="3" width="9.13"/>
    <col collapsed="false" customWidth="true" hidden="false" outlineLevel="0" max="10" min="10" style="3" width="8.13"/>
    <col collapsed="false" customWidth="true" hidden="false" outlineLevel="0" max="11" min="11" style="3" width="11.56"/>
    <col collapsed="false" customWidth="false" hidden="false" outlineLevel="0" max="12" min="12" style="3" width="9.13"/>
    <col collapsed="false" customWidth="true" hidden="false" outlineLevel="0" max="13" min="13" style="3" width="8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5" t="s">
        <v>83</v>
      </c>
    </row>
    <row r="2" customFormat="false" ht="15" hidden="false" customHeight="false" outlineLevel="0" collapsed="false">
      <c r="A2" s="5" t="s">
        <v>84</v>
      </c>
    </row>
    <row r="5" customFormat="false" ht="15" hidden="false" customHeight="false" outlineLevel="0" collapsed="false">
      <c r="B5" s="38" t="s">
        <v>43</v>
      </c>
      <c r="C5" s="38"/>
      <c r="D5" s="38"/>
      <c r="E5" s="38" t="s">
        <v>85</v>
      </c>
      <c r="F5" s="38"/>
      <c r="G5" s="38"/>
      <c r="H5" s="38" t="s">
        <v>86</v>
      </c>
      <c r="I5" s="38"/>
      <c r="J5" s="38"/>
      <c r="K5" s="38" t="s">
        <v>87</v>
      </c>
      <c r="L5" s="38"/>
      <c r="M5" s="38"/>
    </row>
    <row r="6" customFormat="false" ht="15" hidden="false" customHeight="false" outlineLevel="0" collapsed="false">
      <c r="B6" s="3" t="s">
        <v>88</v>
      </c>
      <c r="C6" s="3" t="s">
        <v>89</v>
      </c>
      <c r="D6" s="3" t="s">
        <v>90</v>
      </c>
      <c r="E6" s="3" t="s">
        <v>88</v>
      </c>
      <c r="F6" s="3" t="s">
        <v>89</v>
      </c>
      <c r="G6" s="3" t="s">
        <v>90</v>
      </c>
      <c r="H6" s="3" t="s">
        <v>88</v>
      </c>
      <c r="I6" s="3" t="s">
        <v>89</v>
      </c>
      <c r="J6" s="3" t="s">
        <v>90</v>
      </c>
      <c r="K6" s="3" t="s">
        <v>88</v>
      </c>
      <c r="L6" s="3" t="s">
        <v>89</v>
      </c>
      <c r="M6" s="3" t="s">
        <v>90</v>
      </c>
    </row>
    <row r="7" customFormat="false" ht="15" hidden="false" customHeight="false" outlineLevel="0" collapsed="false">
      <c r="A7" s="5" t="n">
        <v>2000</v>
      </c>
      <c r="B7" s="29" t="n">
        <v>0.02148</v>
      </c>
      <c r="C7" s="29" t="n">
        <v>0.6242</v>
      </c>
      <c r="D7" s="29" t="n">
        <v>0.01971</v>
      </c>
      <c r="E7" s="29" t="n">
        <v>0.12087</v>
      </c>
      <c r="F7" s="29" t="n">
        <v>0.76871</v>
      </c>
      <c r="G7" s="29" t="n">
        <v>0.10818</v>
      </c>
      <c r="H7" s="29" t="n">
        <v>0.006404</v>
      </c>
      <c r="I7" s="29" t="n">
        <v>0.7451</v>
      </c>
      <c r="J7" s="29" t="n">
        <v>0.005951</v>
      </c>
      <c r="K7" s="29" t="n">
        <v>0.11214</v>
      </c>
      <c r="L7" s="29" t="n">
        <v>0.83952</v>
      </c>
      <c r="M7" s="29" t="n">
        <v>0.10391</v>
      </c>
    </row>
    <row r="8" customFormat="false" ht="15" hidden="false" customHeight="false" outlineLevel="0" collapsed="false">
      <c r="A8" s="5" t="n">
        <v>2001</v>
      </c>
      <c r="B8" s="29" t="n">
        <v>0.02867</v>
      </c>
      <c r="C8" s="29" t="n">
        <v>0.65182</v>
      </c>
      <c r="D8" s="29" t="n">
        <v>0.02671</v>
      </c>
      <c r="E8" s="29" t="n">
        <v>0.15086</v>
      </c>
      <c r="F8" s="29" t="n">
        <v>0.79339</v>
      </c>
      <c r="G8" s="29" t="n">
        <v>0.13703</v>
      </c>
      <c r="H8" s="29" t="n">
        <v>0.008805</v>
      </c>
      <c r="I8" s="29" t="n">
        <v>0.77456</v>
      </c>
      <c r="J8" s="29" t="n">
        <v>0.008337</v>
      </c>
      <c r="K8" s="29" t="n">
        <v>0.14356</v>
      </c>
      <c r="L8" s="29" t="n">
        <v>0.86314</v>
      </c>
      <c r="M8" s="29" t="n">
        <v>0.13476</v>
      </c>
    </row>
    <row r="9" customFormat="false" ht="15" hidden="false" customHeight="false" outlineLevel="0" collapsed="false">
      <c r="A9" s="5" t="n">
        <v>2002</v>
      </c>
      <c r="B9" s="29" t="n">
        <v>0.03574</v>
      </c>
      <c r="C9" s="29" t="n">
        <v>0.67397</v>
      </c>
      <c r="D9" s="29" t="n">
        <v>0.03373</v>
      </c>
      <c r="E9" s="29" t="n">
        <v>0.17627</v>
      </c>
      <c r="F9" s="29" t="n">
        <v>0.81189</v>
      </c>
      <c r="G9" s="29" t="n">
        <v>0.16305</v>
      </c>
      <c r="H9" s="29" t="n">
        <v>0.011315</v>
      </c>
      <c r="I9" s="29" t="n">
        <v>0.79256</v>
      </c>
      <c r="J9" s="29" t="n">
        <v>0.010643</v>
      </c>
      <c r="K9" s="29" t="n">
        <v>0.17316</v>
      </c>
      <c r="L9" s="29" t="n">
        <v>0.87861</v>
      </c>
      <c r="M9" s="29" t="n">
        <v>0.16459</v>
      </c>
    </row>
    <row r="10" customFormat="false" ht="15" hidden="false" customHeight="false" outlineLevel="0" collapsed="false">
      <c r="A10" s="5" t="n">
        <v>2003</v>
      </c>
      <c r="B10" s="29" t="n">
        <v>0.04382</v>
      </c>
      <c r="C10" s="29" t="n">
        <v>0.6893</v>
      </c>
      <c r="D10" s="29" t="n">
        <v>0.04165</v>
      </c>
      <c r="E10" s="29" t="n">
        <v>0.20371</v>
      </c>
      <c r="F10" s="29" t="n">
        <v>0.82198</v>
      </c>
      <c r="G10" s="29" t="n">
        <v>0.18991</v>
      </c>
      <c r="H10" s="29" t="n">
        <v>0.014741</v>
      </c>
      <c r="I10" s="29" t="n">
        <v>0.8069</v>
      </c>
      <c r="J10" s="29" t="n">
        <v>0.014101</v>
      </c>
      <c r="K10" s="29" t="n">
        <v>0.20225</v>
      </c>
      <c r="L10" s="29" t="n">
        <v>0.88864</v>
      </c>
      <c r="M10" s="29" t="n">
        <v>0.19308</v>
      </c>
    </row>
    <row r="11" customFormat="false" ht="15" hidden="false" customHeight="false" outlineLevel="0" collapsed="false">
      <c r="A11" s="5" t="n">
        <v>2004</v>
      </c>
      <c r="B11" s="29" t="n">
        <v>0.05763</v>
      </c>
      <c r="C11" s="29" t="n">
        <v>0.71045</v>
      </c>
      <c r="D11" s="29" t="n">
        <v>0.0554</v>
      </c>
      <c r="E11" s="29" t="n">
        <v>0.23252</v>
      </c>
      <c r="F11" s="29" t="n">
        <v>0.83143</v>
      </c>
      <c r="G11" s="29" t="n">
        <v>0.21924</v>
      </c>
      <c r="H11" s="29" t="n">
        <v>0.025232</v>
      </c>
      <c r="I11" s="29" t="n">
        <v>0.82541</v>
      </c>
      <c r="J11" s="29" t="n">
        <v>0.024498</v>
      </c>
      <c r="K11" s="29" t="n">
        <v>0.24398</v>
      </c>
      <c r="L11" s="29" t="n">
        <v>0.89939</v>
      </c>
      <c r="M11" s="29" t="n">
        <v>0.2347</v>
      </c>
    </row>
    <row r="12" customFormat="false" ht="15" hidden="false" customHeight="false" outlineLevel="0" collapsed="false">
      <c r="A12" s="5" t="n">
        <v>2005</v>
      </c>
      <c r="B12" s="29" t="n">
        <v>0.06761</v>
      </c>
      <c r="C12" s="29" t="n">
        <v>0.72261</v>
      </c>
      <c r="D12" s="29" t="n">
        <v>0.06534</v>
      </c>
      <c r="E12" s="29" t="n">
        <v>0.25639</v>
      </c>
      <c r="F12" s="29" t="n">
        <v>0.83956</v>
      </c>
      <c r="G12" s="29" t="n">
        <v>0.24224</v>
      </c>
      <c r="H12" s="29" t="n">
        <v>0.030906</v>
      </c>
      <c r="I12" s="29" t="n">
        <v>0.83433</v>
      </c>
      <c r="J12" s="29" t="n">
        <v>0.030144</v>
      </c>
      <c r="K12" s="29" t="n">
        <v>0.27314</v>
      </c>
      <c r="L12" s="29" t="n">
        <v>0.9047</v>
      </c>
      <c r="M12" s="29" t="n">
        <v>0.26315</v>
      </c>
    </row>
    <row r="13" customFormat="false" ht="15" hidden="false" customHeight="false" outlineLevel="0" collapsed="false">
      <c r="A13" s="5" t="n">
        <v>2006</v>
      </c>
      <c r="B13" s="29" t="n">
        <v>0.07579</v>
      </c>
      <c r="C13" s="29" t="n">
        <v>0.7339</v>
      </c>
      <c r="D13" s="29" t="n">
        <v>0.07288</v>
      </c>
      <c r="E13" s="29" t="n">
        <v>0.27848</v>
      </c>
      <c r="F13" s="29" t="n">
        <v>0.84293</v>
      </c>
      <c r="G13" s="29" t="n">
        <v>0.26344</v>
      </c>
      <c r="H13" s="29" t="n">
        <v>0.035232</v>
      </c>
      <c r="I13" s="29" t="n">
        <v>0.84564</v>
      </c>
      <c r="J13" s="29" t="n">
        <v>0.034152</v>
      </c>
      <c r="K13" s="29" t="n">
        <v>0.29596</v>
      </c>
      <c r="L13" s="29" t="n">
        <v>0.90959</v>
      </c>
      <c r="M13" s="29" t="n">
        <v>0.28445</v>
      </c>
    </row>
    <row r="14" customFormat="false" ht="15" hidden="false" customHeight="false" outlineLevel="0" collapsed="false">
      <c r="A14" s="5" t="n">
        <v>2007</v>
      </c>
      <c r="B14" s="29" t="n">
        <v>0.08379</v>
      </c>
      <c r="C14" s="29" t="n">
        <v>0.74725</v>
      </c>
      <c r="D14" s="29" t="n">
        <v>0.08102</v>
      </c>
      <c r="E14" s="29" t="n">
        <v>0.29875</v>
      </c>
      <c r="F14" s="29" t="n">
        <v>0.85391</v>
      </c>
      <c r="G14" s="29" t="n">
        <v>0.2842</v>
      </c>
      <c r="H14" s="29" t="n">
        <v>0.039511</v>
      </c>
      <c r="I14" s="29" t="n">
        <v>0.85655</v>
      </c>
      <c r="J14" s="29" t="n">
        <v>0.03848</v>
      </c>
      <c r="K14" s="29" t="n">
        <v>0.31587</v>
      </c>
      <c r="L14" s="29" t="n">
        <v>0.91754</v>
      </c>
      <c r="M14" s="29" t="n">
        <v>0.30533</v>
      </c>
    </row>
    <row r="15" customFormat="false" ht="15" hidden="false" customHeight="false" outlineLevel="0" collapsed="false">
      <c r="A15" s="5" t="n">
        <v>2008</v>
      </c>
      <c r="B15" s="29" t="n">
        <v>0.09084</v>
      </c>
      <c r="C15" s="29" t="n">
        <v>0.75665</v>
      </c>
      <c r="D15" s="29" t="n">
        <v>0.08815</v>
      </c>
      <c r="E15" s="29" t="n">
        <v>0.31514</v>
      </c>
      <c r="F15" s="29" t="n">
        <v>0.85949</v>
      </c>
      <c r="G15" s="29" t="n">
        <v>0.30174</v>
      </c>
      <c r="H15" s="29" t="n">
        <v>0.042305</v>
      </c>
      <c r="I15" s="29" t="n">
        <v>0.86478</v>
      </c>
      <c r="J15" s="29" t="n">
        <v>0.041256</v>
      </c>
      <c r="K15" s="29" t="n">
        <v>0.33213</v>
      </c>
      <c r="L15" s="29" t="n">
        <v>0.92259</v>
      </c>
      <c r="M15" s="29" t="n">
        <v>0.32206</v>
      </c>
    </row>
    <row r="16" customFormat="false" ht="15" hidden="false" customHeight="false" outlineLevel="0" collapsed="false">
      <c r="A16" s="5" t="n">
        <v>2009</v>
      </c>
      <c r="B16" s="29" t="n">
        <v>0.09765</v>
      </c>
      <c r="C16" s="29" t="n">
        <v>0.76586</v>
      </c>
      <c r="D16" s="29" t="n">
        <v>0.09524</v>
      </c>
      <c r="E16" s="29" t="n">
        <v>0.32753</v>
      </c>
      <c r="F16" s="29" t="n">
        <v>0.86658</v>
      </c>
      <c r="G16" s="29" t="n">
        <v>0.31563</v>
      </c>
      <c r="H16" s="29" t="n">
        <v>0.045755</v>
      </c>
      <c r="I16" s="29" t="n">
        <v>0.87092</v>
      </c>
      <c r="J16" s="29" t="n">
        <v>0.044915</v>
      </c>
      <c r="K16" s="29" t="n">
        <v>0.34753</v>
      </c>
      <c r="L16" s="29" t="n">
        <v>0.92632</v>
      </c>
      <c r="M16" s="29" t="n">
        <v>0.33881</v>
      </c>
    </row>
    <row r="17" customFormat="false" ht="15" hidden="false" customHeight="false" outlineLevel="0" collapsed="false">
      <c r="A17" s="5" t="n">
        <v>2010</v>
      </c>
      <c r="B17" s="29" t="n">
        <v>0.10318</v>
      </c>
      <c r="C17" s="29" t="n">
        <v>0.77113</v>
      </c>
      <c r="D17" s="29" t="n">
        <v>0.10082</v>
      </c>
      <c r="E17" s="29" t="n">
        <v>0.34346</v>
      </c>
      <c r="F17" s="29" t="n">
        <v>0.86917</v>
      </c>
      <c r="G17" s="29" t="n">
        <v>0.33264</v>
      </c>
      <c r="H17" s="29" t="n">
        <v>0.048354</v>
      </c>
      <c r="I17" s="29" t="n">
        <v>0.87493</v>
      </c>
      <c r="J17" s="29" t="n">
        <v>0.047428</v>
      </c>
      <c r="K17" s="29" t="n">
        <v>0.35902</v>
      </c>
      <c r="L17" s="29" t="n">
        <v>0.92805</v>
      </c>
      <c r="M17" s="29" t="n">
        <v>0.35055</v>
      </c>
      <c r="N17" s="15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0" width="9.05"/>
    <col collapsed="false" customWidth="true" hidden="false" outlineLevel="0" max="3" min="3" style="3" width="12.28"/>
    <col collapsed="false" customWidth="true" hidden="false" outlineLevel="0" max="4" min="4" style="3" width="7.99"/>
    <col collapsed="false" customWidth="true" hidden="false" outlineLevel="0" max="5" min="5" style="3" width="15.42"/>
    <col collapsed="false" customWidth="true" hidden="false" outlineLevel="0" max="6" min="6" style="2" width="7.99"/>
    <col collapsed="false" customWidth="true" hidden="false" outlineLevel="0" max="7" min="7" style="2" width="15.42"/>
    <col collapsed="false" customWidth="true" hidden="false" outlineLevel="0" max="8" min="8" style="2" width="7.99"/>
    <col collapsed="false" customWidth="true" hidden="false" outlineLevel="0" max="9" min="9" style="2" width="12.28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5" t="s">
        <v>91</v>
      </c>
    </row>
    <row r="2" customFormat="false" ht="15" hidden="false" customHeight="false" outlineLevel="0" collapsed="false">
      <c r="A2" s="5" t="s">
        <v>92</v>
      </c>
    </row>
    <row r="5" customFormat="false" ht="15" hidden="false" customHeight="false" outlineLevel="0" collapsed="false">
      <c r="C5" s="7" t="s">
        <v>93</v>
      </c>
      <c r="D5" s="7"/>
      <c r="E5" s="6" t="s">
        <v>89</v>
      </c>
      <c r="G5" s="6" t="s">
        <v>90</v>
      </c>
    </row>
    <row r="6" customFormat="false" ht="15" hidden="false" customHeight="false" outlineLevel="0" collapsed="false">
      <c r="C6" s="3" t="s">
        <v>94</v>
      </c>
      <c r="D6" s="3" t="s">
        <v>95</v>
      </c>
      <c r="E6" s="3" t="s">
        <v>94</v>
      </c>
      <c r="F6" s="3" t="s">
        <v>95</v>
      </c>
      <c r="G6" s="3" t="s">
        <v>94</v>
      </c>
      <c r="H6" s="3" t="s">
        <v>95</v>
      </c>
      <c r="I6" s="3"/>
    </row>
    <row r="7" customFormat="false" ht="15" hidden="false" customHeight="false" outlineLevel="0" collapsed="false">
      <c r="A7" s="5" t="s">
        <v>43</v>
      </c>
      <c r="D7" s="29"/>
    </row>
    <row r="8" customFormat="false" ht="15" hidden="false" customHeight="false" outlineLevel="0" collapsed="false">
      <c r="A8" s="5" t="s">
        <v>44</v>
      </c>
      <c r="C8" s="29" t="n">
        <v>0.05515</v>
      </c>
      <c r="D8" s="15" t="n">
        <v>0.05501</v>
      </c>
      <c r="E8" s="29" t="n">
        <v>0.59</v>
      </c>
      <c r="F8" s="15" t="n">
        <v>0.60808</v>
      </c>
      <c r="G8" s="15" t="n">
        <v>0.05324</v>
      </c>
      <c r="H8" s="15" t="n">
        <v>0.05302</v>
      </c>
      <c r="I8" s="15"/>
    </row>
    <row r="9" customFormat="false" ht="15" hidden="false" customHeight="false" outlineLevel="0" collapsed="false">
      <c r="A9" s="5" t="s">
        <v>45</v>
      </c>
      <c r="C9" s="29" t="n">
        <v>0.09062</v>
      </c>
      <c r="D9" s="15" t="n">
        <v>0.08958</v>
      </c>
      <c r="E9" s="29" t="n">
        <v>0.68679</v>
      </c>
      <c r="F9" s="15" t="n">
        <v>0.69657</v>
      </c>
      <c r="G9" s="15" t="n">
        <v>0.08834</v>
      </c>
      <c r="H9" s="15" t="n">
        <v>0.08689</v>
      </c>
      <c r="I9" s="15"/>
    </row>
    <row r="10" customFormat="false" ht="15" hidden="false" customHeight="false" outlineLevel="0" collapsed="false">
      <c r="A10" s="5" t="s">
        <v>46</v>
      </c>
      <c r="C10" s="29" t="n">
        <v>0.12491</v>
      </c>
      <c r="D10" s="15" t="n">
        <v>0.12463</v>
      </c>
      <c r="E10" s="29" t="n">
        <v>0.71913</v>
      </c>
      <c r="F10" s="15" t="n">
        <v>0.73198</v>
      </c>
      <c r="G10" s="15" t="n">
        <v>0.12155</v>
      </c>
      <c r="H10" s="15" t="n">
        <v>0.12098</v>
      </c>
      <c r="I10" s="15"/>
    </row>
    <row r="11" customFormat="false" ht="15" hidden="false" customHeight="false" outlineLevel="0" collapsed="false">
      <c r="A11" s="5" t="s">
        <v>96</v>
      </c>
      <c r="C11" s="29" t="n">
        <v>0.11758</v>
      </c>
      <c r="D11" s="15" t="n">
        <v>0.11938</v>
      </c>
      <c r="E11" s="29" t="n">
        <v>0.76011</v>
      </c>
      <c r="F11" s="15" t="n">
        <v>0.76359</v>
      </c>
      <c r="G11" s="15" t="n">
        <v>0.11524</v>
      </c>
      <c r="H11" s="15" t="n">
        <v>0.11645</v>
      </c>
      <c r="I11" s="15"/>
    </row>
    <row r="12" customFormat="false" ht="15" hidden="false" customHeight="false" outlineLevel="0" collapsed="false">
      <c r="A12" s="5" t="s">
        <v>48</v>
      </c>
      <c r="C12" s="29" t="n">
        <v>0.10524</v>
      </c>
      <c r="D12" s="15" t="n">
        <v>0.10758</v>
      </c>
      <c r="E12" s="29" t="n">
        <v>0.81935</v>
      </c>
      <c r="F12" s="15" t="n">
        <v>0.81867</v>
      </c>
      <c r="G12" s="15" t="n">
        <v>0.10323</v>
      </c>
      <c r="H12" s="15" t="n">
        <v>0.1049</v>
      </c>
      <c r="I12" s="15"/>
    </row>
    <row r="13" customFormat="false" ht="15" hidden="false" customHeight="false" outlineLevel="0" collapsed="false">
      <c r="A13" s="5" t="s">
        <v>49</v>
      </c>
      <c r="C13" s="29" t="n">
        <v>0.06062</v>
      </c>
      <c r="D13" s="15" t="n">
        <v>0.06406</v>
      </c>
      <c r="E13" s="29" t="n">
        <v>0.82399</v>
      </c>
      <c r="F13" s="15" t="n">
        <v>0.81917</v>
      </c>
      <c r="G13" s="15" t="n">
        <v>0.05853</v>
      </c>
      <c r="H13" s="15" t="n">
        <v>0.0614</v>
      </c>
      <c r="I13" s="15"/>
    </row>
    <row r="14" customFormat="false" ht="15" hidden="false" customHeight="false" outlineLevel="0" collapsed="false">
      <c r="A14" s="5" t="s">
        <v>50</v>
      </c>
      <c r="C14" s="29" t="n">
        <v>0.10621</v>
      </c>
      <c r="D14" s="15" t="n">
        <v>0.10637</v>
      </c>
      <c r="E14" s="15" t="n">
        <v>0.72265</v>
      </c>
      <c r="F14" s="15" t="n">
        <v>0.73229</v>
      </c>
      <c r="G14" s="15" t="n">
        <v>0.1036</v>
      </c>
      <c r="H14" s="15" t="n">
        <v>0.10328</v>
      </c>
      <c r="I14" s="15"/>
    </row>
    <row r="15" customFormat="false" ht="15" hidden="false" customHeight="false" outlineLevel="0" collapsed="false">
      <c r="A15" s="5" t="s">
        <v>51</v>
      </c>
      <c r="C15" s="29" t="n">
        <v>0.10086</v>
      </c>
      <c r="D15" s="15" t="n">
        <v>0.10288</v>
      </c>
      <c r="E15" s="15" t="n">
        <v>0.80811</v>
      </c>
      <c r="F15" s="15" t="n">
        <v>0.80655</v>
      </c>
      <c r="G15" s="15" t="n">
        <v>0.09871</v>
      </c>
      <c r="H15" s="15" t="n">
        <v>0.10029</v>
      </c>
      <c r="I15" s="15"/>
    </row>
    <row r="16" customFormat="false" ht="15" hidden="false" customHeight="false" outlineLevel="0" collapsed="false">
      <c r="A16" s="5" t="s">
        <v>52</v>
      </c>
      <c r="C16" s="15" t="n">
        <v>0.09802</v>
      </c>
      <c r="D16" s="15" t="n">
        <v>0.09847</v>
      </c>
      <c r="E16" s="15" t="n">
        <v>0.77938</v>
      </c>
      <c r="F16" s="15" t="n">
        <v>0.77882</v>
      </c>
      <c r="G16" s="15" t="n">
        <v>0.09581</v>
      </c>
      <c r="H16" s="15" t="n">
        <v>0.09587</v>
      </c>
      <c r="I16" s="15"/>
    </row>
    <row r="17" customFormat="false" ht="15" hidden="false" customHeight="false" outlineLevel="0" collapsed="false">
      <c r="A17" s="5" t="s">
        <v>97</v>
      </c>
      <c r="C17" s="15" t="n">
        <v>0.13257</v>
      </c>
      <c r="D17" s="15" t="n">
        <v>0.1358</v>
      </c>
      <c r="E17" s="15" t="n">
        <v>0.72967</v>
      </c>
      <c r="F17" s="15" t="n">
        <v>0.74663</v>
      </c>
      <c r="G17" s="15" t="n">
        <v>0.12923</v>
      </c>
      <c r="H17" s="15" t="n">
        <v>0.132</v>
      </c>
      <c r="I17" s="15"/>
    </row>
    <row r="18" customFormat="false" ht="15" hidden="false" customHeight="false" outlineLevel="0" collapsed="false">
      <c r="A18" s="5" t="s">
        <v>54</v>
      </c>
      <c r="C18" s="15" t="n">
        <v>0.12992</v>
      </c>
      <c r="D18" s="15" t="n">
        <v>0.12966</v>
      </c>
      <c r="E18" s="15" t="n">
        <v>0.70846</v>
      </c>
      <c r="F18" s="15" t="n">
        <v>0.7148</v>
      </c>
      <c r="G18" s="15" t="n">
        <v>0.12746</v>
      </c>
      <c r="H18" s="15" t="n">
        <v>0.12647</v>
      </c>
      <c r="I18" s="15"/>
    </row>
    <row r="19" customFormat="false" ht="15" hidden="false" customHeight="false" outlineLevel="0" collapsed="false">
      <c r="A19" s="5" t="s">
        <v>55</v>
      </c>
      <c r="C19" s="15" t="n">
        <v>0.1471</v>
      </c>
      <c r="D19" s="15" t="n">
        <v>0.15724</v>
      </c>
      <c r="E19" s="15" t="n">
        <v>0.70956</v>
      </c>
      <c r="F19" s="15" t="n">
        <v>0.7201</v>
      </c>
      <c r="G19" s="15" t="n">
        <v>0.14276</v>
      </c>
      <c r="H19" s="15" t="n">
        <v>0.15207</v>
      </c>
      <c r="I19" s="15"/>
    </row>
    <row r="20" customFormat="false" ht="15" hidden="false" customHeight="false" outlineLevel="0" collapsed="false">
      <c r="A20" s="5" t="s">
        <v>56</v>
      </c>
      <c r="C20" s="29"/>
      <c r="D20" s="29"/>
      <c r="E20" s="29"/>
      <c r="I20" s="15"/>
    </row>
    <row r="21" customFormat="false" ht="15" hidden="false" customHeight="false" outlineLevel="0" collapsed="false">
      <c r="A21" s="5" t="s">
        <v>44</v>
      </c>
      <c r="C21" s="29" t="n">
        <v>0.35144</v>
      </c>
      <c r="D21" s="15" t="n">
        <v>0.35409</v>
      </c>
      <c r="E21" s="29" t="n">
        <v>0.87338</v>
      </c>
      <c r="F21" s="15" t="n">
        <v>0.87631</v>
      </c>
      <c r="G21" s="15" t="n">
        <v>0.33954</v>
      </c>
      <c r="H21" s="15" t="n">
        <v>0.3413</v>
      </c>
      <c r="I21" s="15"/>
    </row>
    <row r="22" customFormat="false" ht="15" hidden="false" customHeight="false" outlineLevel="0" collapsed="false">
      <c r="A22" s="5" t="s">
        <v>45</v>
      </c>
      <c r="C22" s="29" t="n">
        <v>0.35172</v>
      </c>
      <c r="D22" s="15" t="n">
        <v>0.35744</v>
      </c>
      <c r="E22" s="29" t="n">
        <v>0.88441</v>
      </c>
      <c r="F22" s="15" t="n">
        <v>0.88769</v>
      </c>
      <c r="G22" s="15" t="n">
        <v>0.34389</v>
      </c>
      <c r="H22" s="15" t="n">
        <v>0.34781</v>
      </c>
      <c r="I22" s="15"/>
    </row>
    <row r="23" customFormat="false" ht="15" hidden="false" customHeight="false" outlineLevel="0" collapsed="false">
      <c r="A23" s="5" t="s">
        <v>46</v>
      </c>
      <c r="C23" s="29" t="n">
        <v>0.36505</v>
      </c>
      <c r="D23" s="15" t="n">
        <v>0.36757</v>
      </c>
      <c r="E23" s="29" t="n">
        <v>0.89152</v>
      </c>
      <c r="F23" s="15" t="n">
        <v>0.89469</v>
      </c>
      <c r="G23" s="15" t="n">
        <v>0.35462</v>
      </c>
      <c r="H23" s="15" t="n">
        <v>0.35607</v>
      </c>
      <c r="I23" s="15"/>
    </row>
    <row r="24" customFormat="false" ht="15" hidden="false" customHeight="false" outlineLevel="0" collapsed="false">
      <c r="A24" s="5" t="s">
        <v>96</v>
      </c>
      <c r="C24" s="29" t="n">
        <v>0.40389</v>
      </c>
      <c r="D24" s="15" t="n">
        <v>0.40704</v>
      </c>
      <c r="E24" s="29" t="n">
        <v>0.91565</v>
      </c>
      <c r="F24" s="15" t="n">
        <v>0.91769</v>
      </c>
      <c r="G24" s="15" t="n">
        <v>0.39517</v>
      </c>
      <c r="H24" s="15" t="n">
        <v>0.39657</v>
      </c>
      <c r="I24" s="15"/>
    </row>
    <row r="25" customFormat="false" ht="15" hidden="false" customHeight="false" outlineLevel="0" collapsed="false">
      <c r="A25" s="5" t="s">
        <v>48</v>
      </c>
      <c r="C25" s="29" t="n">
        <v>0.33865</v>
      </c>
      <c r="D25" s="15" t="n">
        <v>0.34029</v>
      </c>
      <c r="E25" s="29" t="n">
        <v>0.9291</v>
      </c>
      <c r="F25" s="15" t="n">
        <v>0.92918</v>
      </c>
      <c r="G25" s="15" t="n">
        <v>0.33117</v>
      </c>
      <c r="H25" s="15" t="n">
        <v>0.33088</v>
      </c>
      <c r="I25" s="15"/>
    </row>
    <row r="26" customFormat="false" ht="15" hidden="false" customHeight="false" outlineLevel="0" collapsed="false">
      <c r="A26" s="5" t="s">
        <v>49</v>
      </c>
      <c r="C26" s="29" t="n">
        <v>0.21927</v>
      </c>
      <c r="D26" s="15" t="n">
        <v>0.22417</v>
      </c>
      <c r="E26" s="29" t="n">
        <v>0.92535</v>
      </c>
      <c r="F26" s="15" t="n">
        <v>0.92334</v>
      </c>
      <c r="G26" s="15" t="n">
        <v>0.21013</v>
      </c>
      <c r="H26" s="15" t="n">
        <v>0.21364</v>
      </c>
      <c r="I26" s="15"/>
    </row>
    <row r="27" customFormat="false" ht="15" hidden="false" customHeight="false" outlineLevel="0" collapsed="false">
      <c r="A27" s="5" t="s">
        <v>50</v>
      </c>
      <c r="C27" s="29" t="n">
        <v>0.35971</v>
      </c>
      <c r="D27" s="15" t="n">
        <v>0.35562</v>
      </c>
      <c r="E27" s="29" t="n">
        <v>0.89976</v>
      </c>
      <c r="F27" s="15" t="n">
        <v>0.90133</v>
      </c>
      <c r="G27" s="15" t="n">
        <v>0.35018</v>
      </c>
      <c r="H27" s="15" t="n">
        <v>0.34453</v>
      </c>
      <c r="I27" s="15"/>
    </row>
    <row r="28" customFormat="false" ht="15" hidden="false" customHeight="false" outlineLevel="0" collapsed="false">
      <c r="A28" s="5" t="s">
        <v>51</v>
      </c>
      <c r="C28" s="29" t="n">
        <v>0.35287</v>
      </c>
      <c r="D28" s="15" t="n">
        <v>0.3601</v>
      </c>
      <c r="E28" s="29" t="n">
        <v>0.92978</v>
      </c>
      <c r="F28" s="15" t="n">
        <v>0.93055</v>
      </c>
      <c r="G28" s="15" t="n">
        <v>0.34447</v>
      </c>
      <c r="H28" s="15" t="n">
        <v>0.35029</v>
      </c>
      <c r="I28" s="15"/>
    </row>
    <row r="29" customFormat="false" ht="15" hidden="false" customHeight="false" outlineLevel="0" collapsed="false">
      <c r="A29" s="5" t="s">
        <v>52</v>
      </c>
      <c r="C29" s="29" t="n">
        <v>0.357</v>
      </c>
      <c r="D29" s="15" t="n">
        <v>0.35958</v>
      </c>
      <c r="E29" s="29" t="n">
        <v>0.9219</v>
      </c>
      <c r="F29" s="15" t="n">
        <v>0.92286</v>
      </c>
      <c r="G29" s="15" t="n">
        <v>0.34806</v>
      </c>
      <c r="H29" s="15" t="n">
        <v>0.34917</v>
      </c>
      <c r="I29" s="15"/>
    </row>
    <row r="30" customFormat="false" ht="15" hidden="false" customHeight="false" outlineLevel="0" collapsed="false">
      <c r="A30" s="5" t="s">
        <v>97</v>
      </c>
      <c r="C30" s="29" t="n">
        <v>0.34024</v>
      </c>
      <c r="D30" s="15" t="n">
        <v>0.33205</v>
      </c>
      <c r="E30" s="29" t="n">
        <v>0.90023</v>
      </c>
      <c r="F30" s="15" t="n">
        <v>0.90024</v>
      </c>
      <c r="G30" s="15" t="n">
        <v>0.33124</v>
      </c>
      <c r="H30" s="15" t="n">
        <v>0.32207</v>
      </c>
      <c r="I30" s="15"/>
    </row>
    <row r="31" customFormat="false" ht="15" hidden="false" customHeight="false" outlineLevel="0" collapsed="false">
      <c r="A31" s="5" t="s">
        <v>54</v>
      </c>
      <c r="C31" s="29" t="n">
        <v>0.3655</v>
      </c>
      <c r="D31" s="15" t="n">
        <v>0.36355</v>
      </c>
      <c r="E31" s="29" t="n">
        <v>0.87027</v>
      </c>
      <c r="F31" s="15" t="n">
        <v>0.87094</v>
      </c>
      <c r="G31" s="15" t="n">
        <v>0.35825</v>
      </c>
      <c r="H31" s="15" t="n">
        <v>0.3543</v>
      </c>
      <c r="I31" s="15"/>
    </row>
    <row r="32" customFormat="false" ht="15" hidden="false" customHeight="false" outlineLevel="0" collapsed="false">
      <c r="A32" s="5" t="s">
        <v>55</v>
      </c>
      <c r="C32" s="29" t="n">
        <v>0.3789</v>
      </c>
      <c r="D32" s="15" t="n">
        <v>0.38664</v>
      </c>
      <c r="E32" s="29" t="n">
        <v>0.89804</v>
      </c>
      <c r="F32" s="15" t="n">
        <v>0.89738</v>
      </c>
      <c r="G32" s="15" t="n">
        <v>0.36878</v>
      </c>
      <c r="H32" s="15" t="n">
        <v>0.37435</v>
      </c>
      <c r="I32" s="15"/>
    </row>
    <row r="33" customFormat="false" ht="15" hidden="false" customHeight="false" outlineLevel="0" collapsed="false">
      <c r="A33" s="5" t="s">
        <v>57</v>
      </c>
      <c r="C33" s="29"/>
      <c r="D33" s="29"/>
      <c r="E33" s="29"/>
      <c r="F33" s="15"/>
      <c r="G33" s="15"/>
      <c r="H33" s="15"/>
      <c r="I33" s="15"/>
    </row>
    <row r="34" customFormat="false" ht="15" hidden="false" customHeight="false" outlineLevel="0" collapsed="false">
      <c r="A34" s="5" t="s">
        <v>44</v>
      </c>
      <c r="C34" s="29" t="n">
        <v>0.14444</v>
      </c>
      <c r="D34" s="15" t="n">
        <v>0.14928</v>
      </c>
      <c r="E34" s="29" t="n">
        <v>0.82527</v>
      </c>
      <c r="F34" s="15" t="n">
        <v>0.84163</v>
      </c>
      <c r="G34" s="15" t="n">
        <v>0.14139</v>
      </c>
      <c r="H34" s="15" t="n">
        <v>0.14583</v>
      </c>
      <c r="I34" s="15"/>
    </row>
    <row r="35" customFormat="false" ht="15" hidden="false" customHeight="false" outlineLevel="0" collapsed="false">
      <c r="A35" s="5" t="s">
        <v>45</v>
      </c>
      <c r="C35" s="29" t="n">
        <v>0.16257</v>
      </c>
      <c r="D35" s="15" t="n">
        <v>0.1634</v>
      </c>
      <c r="E35" s="29" t="n">
        <v>0.84896</v>
      </c>
      <c r="F35" s="15" t="n">
        <v>0.85583</v>
      </c>
      <c r="G35" s="15" t="n">
        <v>0.15919</v>
      </c>
      <c r="H35" s="15" t="n">
        <v>0.15963</v>
      </c>
      <c r="I35" s="15"/>
    </row>
    <row r="36" customFormat="false" ht="15" hidden="false" customHeight="false" outlineLevel="0" collapsed="false">
      <c r="A36" s="5" t="s">
        <v>46</v>
      </c>
      <c r="C36" s="29" t="n">
        <v>0.1917</v>
      </c>
      <c r="D36" s="15" t="n">
        <v>0.19105</v>
      </c>
      <c r="E36" s="29" t="n">
        <v>0.86326</v>
      </c>
      <c r="F36" s="15" t="n">
        <v>0.87026</v>
      </c>
      <c r="G36" s="15" t="n">
        <v>0.18671</v>
      </c>
      <c r="H36" s="15" t="n">
        <v>0.18562</v>
      </c>
      <c r="I36" s="15"/>
    </row>
    <row r="37" customFormat="false" ht="15" hidden="false" customHeight="false" outlineLevel="0" collapsed="false">
      <c r="A37" s="5" t="s">
        <v>96</v>
      </c>
      <c r="C37" s="29" t="n">
        <v>0.17185</v>
      </c>
      <c r="D37" s="15" t="n">
        <v>0.17304</v>
      </c>
      <c r="E37" s="29" t="n">
        <v>0.88851</v>
      </c>
      <c r="F37" s="15" t="n">
        <v>0.89126</v>
      </c>
      <c r="G37" s="15" t="n">
        <v>0.16875</v>
      </c>
      <c r="H37" s="15" t="n">
        <v>0.16918</v>
      </c>
      <c r="I37" s="15"/>
    </row>
    <row r="38" customFormat="false" ht="15" hidden="false" customHeight="false" outlineLevel="0" collapsed="false">
      <c r="A38" s="5" t="s">
        <v>48</v>
      </c>
      <c r="C38" s="29" t="n">
        <v>0.13475</v>
      </c>
      <c r="D38" s="15" t="n">
        <v>0.13737</v>
      </c>
      <c r="E38" s="29" t="n">
        <v>0.90554</v>
      </c>
      <c r="F38" s="15" t="n">
        <v>0.90613</v>
      </c>
      <c r="G38" s="15" t="n">
        <v>0.13222</v>
      </c>
      <c r="H38" s="15" t="n">
        <v>0.13402</v>
      </c>
      <c r="I38" s="15"/>
    </row>
    <row r="39" customFormat="false" ht="15" hidden="false" customHeight="false" outlineLevel="0" collapsed="false">
      <c r="A39" s="5" t="s">
        <v>49</v>
      </c>
      <c r="C39" s="29" t="n">
        <v>0.07357</v>
      </c>
      <c r="D39" s="15" t="n">
        <v>0.07879</v>
      </c>
      <c r="E39" s="29" t="n">
        <v>0.89561</v>
      </c>
      <c r="F39" s="15" t="n">
        <v>0.89538</v>
      </c>
      <c r="G39" s="15" t="n">
        <v>0.07096</v>
      </c>
      <c r="H39" s="15" t="n">
        <v>0.07542</v>
      </c>
      <c r="I39" s="15"/>
    </row>
    <row r="40" customFormat="false" ht="15" hidden="false" customHeight="false" outlineLevel="0" collapsed="false">
      <c r="A40" s="5" t="s">
        <v>50</v>
      </c>
      <c r="C40" s="29" t="n">
        <v>0.15791</v>
      </c>
      <c r="D40" s="15" t="n">
        <v>0.15459</v>
      </c>
      <c r="E40" s="29" t="n">
        <v>0.87486</v>
      </c>
      <c r="F40" s="15" t="n">
        <v>0.87863</v>
      </c>
      <c r="G40" s="15" t="n">
        <v>0.1542</v>
      </c>
      <c r="H40" s="15" t="n">
        <v>0.15028</v>
      </c>
      <c r="I40" s="15"/>
    </row>
    <row r="41" customFormat="false" ht="15" hidden="false" customHeight="false" outlineLevel="0" collapsed="false">
      <c r="A41" s="5" t="s">
        <v>51</v>
      </c>
      <c r="C41" s="29" t="n">
        <v>0.13608</v>
      </c>
      <c r="D41" s="15" t="n">
        <v>0.14026</v>
      </c>
      <c r="E41" s="29" t="n">
        <v>0.90226</v>
      </c>
      <c r="F41" s="15" t="n">
        <v>0.90316</v>
      </c>
      <c r="G41" s="15" t="n">
        <v>0.13327</v>
      </c>
      <c r="H41" s="15" t="n">
        <v>0.13696</v>
      </c>
      <c r="I41" s="15"/>
    </row>
    <row r="42" customFormat="false" ht="15" hidden="false" customHeight="false" outlineLevel="0" collapsed="false">
      <c r="A42" s="5" t="s">
        <v>52</v>
      </c>
      <c r="C42" s="29" t="n">
        <v>0.13739</v>
      </c>
      <c r="D42" s="15" t="n">
        <v>0.13918</v>
      </c>
      <c r="E42" s="29" t="n">
        <v>0.89587</v>
      </c>
      <c r="F42" s="15" t="n">
        <v>0.89694</v>
      </c>
      <c r="G42" s="15" t="n">
        <v>0.13436</v>
      </c>
      <c r="H42" s="15" t="n">
        <v>0.13569</v>
      </c>
      <c r="I42" s="15"/>
    </row>
    <row r="43" customFormat="false" ht="15" hidden="false" customHeight="false" outlineLevel="0" collapsed="false">
      <c r="A43" s="5" t="s">
        <v>97</v>
      </c>
      <c r="C43" s="29" t="n">
        <v>0.17956</v>
      </c>
      <c r="D43" s="15" t="n">
        <v>0.17328</v>
      </c>
      <c r="E43" s="29" t="n">
        <v>0.87087</v>
      </c>
      <c r="F43" s="15" t="n">
        <v>0.87518</v>
      </c>
      <c r="G43" s="15" t="n">
        <v>0.17531</v>
      </c>
      <c r="H43" s="15" t="n">
        <v>0.16846</v>
      </c>
      <c r="I43" s="15"/>
    </row>
    <row r="44" customFormat="false" ht="15" hidden="false" customHeight="false" outlineLevel="0" collapsed="false">
      <c r="A44" s="5" t="s">
        <v>54</v>
      </c>
      <c r="C44" s="29" t="n">
        <v>0.18445</v>
      </c>
      <c r="D44" s="15" t="n">
        <v>0.18157</v>
      </c>
      <c r="E44" s="29" t="n">
        <v>0.84835</v>
      </c>
      <c r="F44" s="15" t="n">
        <v>0.8502</v>
      </c>
      <c r="G44" s="15" t="n">
        <v>0.1819</v>
      </c>
      <c r="H44" s="15" t="n">
        <v>0.17798</v>
      </c>
      <c r="I44" s="15"/>
    </row>
    <row r="45" customFormat="false" ht="15" hidden="false" customHeight="false" outlineLevel="0" collapsed="false">
      <c r="A45" s="5" t="s">
        <v>55</v>
      </c>
      <c r="C45" s="29" t="n">
        <v>0.217</v>
      </c>
      <c r="D45" s="15" t="n">
        <v>0.22096</v>
      </c>
      <c r="E45" s="29" t="n">
        <v>0.87863</v>
      </c>
      <c r="F45" s="15" t="n">
        <v>0.87899</v>
      </c>
      <c r="G45" s="15" t="n">
        <v>0.21137</v>
      </c>
      <c r="H45" s="15" t="n">
        <v>0.21435</v>
      </c>
      <c r="I45" s="15"/>
    </row>
    <row r="46" customFormat="false" ht="15" hidden="false" customHeight="false" outlineLevel="0" collapsed="false">
      <c r="A46" s="5" t="s">
        <v>98</v>
      </c>
      <c r="C46" s="29"/>
      <c r="D46" s="29"/>
      <c r="E46" s="29"/>
      <c r="F46" s="33"/>
      <c r="G46" s="15"/>
      <c r="H46" s="15"/>
      <c r="I46" s="39"/>
    </row>
    <row r="47" customFormat="false" ht="15" hidden="false" customHeight="false" outlineLevel="0" collapsed="false">
      <c r="A47" s="5" t="s">
        <v>44</v>
      </c>
      <c r="C47" s="29" t="n">
        <v>0.1003</v>
      </c>
      <c r="D47" s="15" t="n">
        <v>0.09829</v>
      </c>
      <c r="E47" s="29" t="n">
        <v>0.82522</v>
      </c>
      <c r="F47" s="15" t="n">
        <v>0.82569</v>
      </c>
      <c r="G47" s="15" t="n">
        <v>0.09888</v>
      </c>
      <c r="H47" s="15" t="n">
        <v>0.09614</v>
      </c>
      <c r="I47" s="15"/>
    </row>
    <row r="48" customFormat="false" ht="15" hidden="false" customHeight="false" outlineLevel="0" collapsed="false">
      <c r="A48" s="5" t="s">
        <v>45</v>
      </c>
      <c r="C48" s="29" t="n">
        <v>0.136</v>
      </c>
      <c r="D48" s="15" t="n">
        <v>0.1357</v>
      </c>
      <c r="E48" s="29" t="n">
        <v>0.85761</v>
      </c>
      <c r="F48" s="15" t="n">
        <v>0.85978</v>
      </c>
      <c r="G48" s="15" t="n">
        <v>0.13265</v>
      </c>
      <c r="H48" s="15" t="n">
        <v>0.13182</v>
      </c>
      <c r="I48" s="15"/>
    </row>
    <row r="49" customFormat="false" ht="15" hidden="false" customHeight="false" outlineLevel="0" collapsed="false">
      <c r="A49" s="5" t="s">
        <v>46</v>
      </c>
      <c r="C49" s="29" t="n">
        <v>0.16951</v>
      </c>
      <c r="D49" s="15" t="n">
        <v>0.16801</v>
      </c>
      <c r="E49" s="29" t="n">
        <v>0.86541</v>
      </c>
      <c r="F49" s="15" t="n">
        <v>0.87063</v>
      </c>
      <c r="G49" s="15" t="n">
        <v>0.16565</v>
      </c>
      <c r="H49" s="15" t="n">
        <v>0.16373</v>
      </c>
      <c r="I49" s="15"/>
    </row>
    <row r="50" customFormat="false" ht="15" hidden="false" customHeight="false" outlineLevel="0" collapsed="false">
      <c r="A50" s="5" t="s">
        <v>96</v>
      </c>
      <c r="C50" s="29" t="n">
        <v>0.15569</v>
      </c>
      <c r="D50" s="15" t="n">
        <v>0.15668</v>
      </c>
      <c r="E50" s="29" t="n">
        <v>0.88383</v>
      </c>
      <c r="F50" s="15" t="n">
        <v>0.88816</v>
      </c>
      <c r="G50" s="15" t="n">
        <v>0.15283</v>
      </c>
      <c r="H50" s="15" t="n">
        <v>0.15319</v>
      </c>
      <c r="I50" s="15"/>
    </row>
    <row r="51" customFormat="false" ht="15" hidden="false" customHeight="false" outlineLevel="0" collapsed="false">
      <c r="A51" s="5" t="s">
        <v>48</v>
      </c>
      <c r="C51" s="29" t="n">
        <v>0.12107</v>
      </c>
      <c r="D51" s="15" t="n">
        <v>0.12282</v>
      </c>
      <c r="E51" s="29" t="n">
        <v>0.90107</v>
      </c>
      <c r="F51" s="15" t="n">
        <v>0.90199</v>
      </c>
      <c r="G51" s="15" t="n">
        <v>0.11846</v>
      </c>
      <c r="H51" s="15" t="n">
        <v>0.11948</v>
      </c>
      <c r="I51" s="15"/>
    </row>
    <row r="52" customFormat="false" ht="15" hidden="false" customHeight="false" outlineLevel="0" collapsed="false">
      <c r="A52" s="5" t="s">
        <v>49</v>
      </c>
      <c r="C52" s="29" t="n">
        <v>0.06339</v>
      </c>
      <c r="D52" s="15" t="n">
        <v>0.06734</v>
      </c>
      <c r="E52" s="29" t="n">
        <v>0.89028</v>
      </c>
      <c r="F52" s="15" t="n">
        <v>0.88929</v>
      </c>
      <c r="G52" s="15" t="n">
        <v>0.06061</v>
      </c>
      <c r="H52" s="15" t="n">
        <v>0.06395</v>
      </c>
      <c r="I52" s="15"/>
    </row>
    <row r="53" customFormat="false" ht="15" hidden="false" customHeight="false" outlineLevel="0" collapsed="false">
      <c r="A53" s="5" t="s">
        <v>50</v>
      </c>
      <c r="C53" s="29" t="n">
        <v>0.13483</v>
      </c>
      <c r="D53" s="15" t="n">
        <v>0.1311</v>
      </c>
      <c r="E53" s="29" t="n">
        <v>0.8697</v>
      </c>
      <c r="F53" s="15" t="n">
        <v>0.87252</v>
      </c>
      <c r="G53" s="15" t="n">
        <v>0.13156</v>
      </c>
      <c r="H53" s="15" t="n">
        <v>0.12731</v>
      </c>
      <c r="I53" s="15"/>
    </row>
    <row r="54" customFormat="false" ht="15" hidden="false" customHeight="false" outlineLevel="0" collapsed="false">
      <c r="A54" s="5" t="s">
        <v>51</v>
      </c>
      <c r="C54" s="29" t="n">
        <v>0.1159</v>
      </c>
      <c r="D54" s="15" t="n">
        <v>0.12043</v>
      </c>
      <c r="E54" s="29" t="n">
        <v>0.90484</v>
      </c>
      <c r="F54" s="15" t="n">
        <v>0.90612</v>
      </c>
      <c r="G54" s="15" t="n">
        <v>0.11295</v>
      </c>
      <c r="H54" s="15" t="n">
        <v>0.11724</v>
      </c>
      <c r="I54" s="15"/>
    </row>
    <row r="55" customFormat="false" ht="15" hidden="false" customHeight="false" outlineLevel="0" collapsed="false">
      <c r="A55" s="5" t="s">
        <v>52</v>
      </c>
      <c r="C55" s="29" t="n">
        <v>0.11896</v>
      </c>
      <c r="D55" s="15" t="n">
        <v>0.11995</v>
      </c>
      <c r="E55" s="29" t="n">
        <v>0.89031</v>
      </c>
      <c r="F55" s="15" t="n">
        <v>0.89168</v>
      </c>
      <c r="G55" s="15" t="n">
        <v>0.11595</v>
      </c>
      <c r="H55" s="15" t="n">
        <v>0.11664</v>
      </c>
      <c r="I55" s="15"/>
    </row>
    <row r="56" customFormat="false" ht="15" hidden="false" customHeight="false" outlineLevel="0" collapsed="false">
      <c r="A56" s="5" t="s">
        <v>97</v>
      </c>
      <c r="C56" s="29" t="n">
        <v>0.15902</v>
      </c>
      <c r="D56" s="15" t="n">
        <v>0.15049</v>
      </c>
      <c r="E56" s="29" t="n">
        <v>0.87956</v>
      </c>
      <c r="F56" s="15" t="n">
        <v>0.87794</v>
      </c>
      <c r="G56" s="15" t="n">
        <v>0.15534</v>
      </c>
      <c r="H56" s="15" t="n">
        <v>0.14629</v>
      </c>
      <c r="I56" s="15"/>
    </row>
    <row r="57" customFormat="false" ht="15" hidden="false" customHeight="false" outlineLevel="0" collapsed="false">
      <c r="A57" s="5" t="s">
        <v>54</v>
      </c>
      <c r="C57" s="29" t="n">
        <v>0.16525</v>
      </c>
      <c r="D57" s="15" t="n">
        <v>0.16059</v>
      </c>
      <c r="E57" s="29" t="n">
        <v>0.8611</v>
      </c>
      <c r="F57" s="15" t="n">
        <v>0.86281</v>
      </c>
      <c r="G57" s="15" t="n">
        <v>0.16218</v>
      </c>
      <c r="H57" s="15" t="n">
        <v>0.15653</v>
      </c>
      <c r="I57" s="15"/>
    </row>
    <row r="58" customFormat="false" ht="15" hidden="false" customHeight="false" outlineLevel="0" collapsed="false">
      <c r="A58" s="5" t="s">
        <v>55</v>
      </c>
      <c r="C58" s="29" t="n">
        <v>0.19097</v>
      </c>
      <c r="D58" s="15" t="n">
        <v>0.19737</v>
      </c>
      <c r="E58" s="29" t="n">
        <v>0.89936</v>
      </c>
      <c r="F58" s="15" t="n">
        <v>0.89901</v>
      </c>
      <c r="G58" s="15" t="n">
        <v>0.18508</v>
      </c>
      <c r="H58" s="15" t="n">
        <v>0.19078</v>
      </c>
      <c r="I58" s="15"/>
    </row>
    <row r="59" customFormat="false" ht="15" hidden="false" customHeight="false" outlineLevel="0" collapsed="false">
      <c r="D59" s="2"/>
      <c r="I59" s="39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0"/>
    </row>
    <row r="74" customFormat="false" ht="15" hidden="false" customHeight="false" outlineLevel="0" collapsed="false">
      <c r="A7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3" width="14.99"/>
    <col collapsed="false" customWidth="true" hidden="false" outlineLevel="0" max="3" min="3" style="3" width="19.42"/>
    <col collapsed="false" customWidth="true" hidden="false" outlineLevel="0" max="4" min="4" style="3" width="22.56"/>
    <col collapsed="false" customWidth="true" hidden="false" outlineLevel="0" max="5" min="5" style="2" width="22.85"/>
    <col collapsed="false" customWidth="true" hidden="false" outlineLevel="0" max="6" min="6" style="3" width="19.42"/>
    <col collapsed="false" customWidth="true" hidden="false" outlineLevel="0" max="7" min="7" style="3" width="22.56"/>
    <col collapsed="false" customWidth="true" hidden="false" outlineLevel="0" max="8" min="8" style="2" width="22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99</v>
      </c>
    </row>
    <row r="2" customFormat="false" ht="15" hidden="false" customHeight="false" outlineLevel="0" collapsed="false">
      <c r="A2" s="5" t="s">
        <v>100</v>
      </c>
    </row>
    <row r="5" customFormat="false" ht="15" hidden="false" customHeight="false" outlineLevel="0" collapsed="false">
      <c r="B5" s="41" t="s">
        <v>101</v>
      </c>
      <c r="C5" s="17" t="s">
        <v>102</v>
      </c>
      <c r="D5" s="17"/>
      <c r="E5" s="17"/>
      <c r="F5" s="17" t="s">
        <v>103</v>
      </c>
      <c r="G5" s="17"/>
      <c r="H5" s="17"/>
    </row>
    <row r="6" customFormat="false" ht="15" hidden="false" customHeight="false" outlineLevel="0" collapsed="false">
      <c r="B6" s="42" t="s">
        <v>104</v>
      </c>
      <c r="C6" s="3" t="s">
        <v>85</v>
      </c>
      <c r="D6" s="3" t="s">
        <v>86</v>
      </c>
      <c r="E6" s="3" t="s">
        <v>98</v>
      </c>
      <c r="F6" s="3" t="s">
        <v>85</v>
      </c>
      <c r="G6" s="3" t="s">
        <v>86</v>
      </c>
      <c r="H6" s="3" t="s">
        <v>98</v>
      </c>
    </row>
    <row r="7" customFormat="false" ht="15" hidden="false" customHeight="false" outlineLevel="0" collapsed="false">
      <c r="A7" s="5" t="s">
        <v>43</v>
      </c>
      <c r="B7" s="25" t="n">
        <v>14.007</v>
      </c>
      <c r="C7" s="25" t="n">
        <v>10.33</v>
      </c>
      <c r="D7" s="25" t="n">
        <v>15.84</v>
      </c>
      <c r="E7" s="25" t="n">
        <v>23.12</v>
      </c>
      <c r="F7" s="25" t="n">
        <v>6.09</v>
      </c>
      <c r="G7" s="25" t="n">
        <v>5.37</v>
      </c>
      <c r="H7" s="25" t="n">
        <v>10.04</v>
      </c>
      <c r="I7" s="29"/>
    </row>
    <row r="8" customFormat="false" ht="15" hidden="false" customHeight="false" outlineLevel="0" collapsed="false">
      <c r="A8" s="5" t="s">
        <v>105</v>
      </c>
      <c r="B8" s="19" t="n">
        <v>6.49</v>
      </c>
      <c r="C8" s="25"/>
      <c r="D8" s="25"/>
      <c r="E8" s="25"/>
      <c r="F8" s="25"/>
      <c r="G8" s="25"/>
      <c r="H8" s="25"/>
      <c r="I8" s="29"/>
    </row>
    <row r="9" customFormat="false" ht="15" hidden="false" customHeight="false" outlineLevel="0" collapsed="false">
      <c r="A9" s="5" t="s">
        <v>106</v>
      </c>
      <c r="B9" s="19" t="n">
        <v>8.392</v>
      </c>
      <c r="C9" s="25"/>
      <c r="D9" s="25"/>
      <c r="E9" s="25"/>
      <c r="F9" s="25" t="n">
        <v>5.07</v>
      </c>
      <c r="G9" s="25" t="n">
        <v>4.37</v>
      </c>
      <c r="H9" s="25" t="n">
        <v>7.9</v>
      </c>
      <c r="I9" s="29"/>
    </row>
    <row r="10" customFormat="false" ht="15" hidden="false" customHeight="false" outlineLevel="0" collapsed="false">
      <c r="A10" s="5" t="s">
        <v>107</v>
      </c>
      <c r="B10" s="19" t="n">
        <v>13.334</v>
      </c>
      <c r="C10" s="25"/>
      <c r="D10" s="25"/>
      <c r="E10" s="25"/>
      <c r="F10" s="25" t="n">
        <v>5.81</v>
      </c>
      <c r="G10" s="25" t="n">
        <v>5.13</v>
      </c>
      <c r="H10" s="25" t="n">
        <v>9.68</v>
      </c>
      <c r="I10" s="29"/>
    </row>
    <row r="11" customFormat="false" ht="15" hidden="false" customHeight="false" outlineLevel="0" collapsed="false">
      <c r="A11" s="5" t="s">
        <v>108</v>
      </c>
      <c r="B11" s="19" t="n">
        <v>17.155</v>
      </c>
      <c r="D11" s="25"/>
      <c r="E11" s="25"/>
      <c r="F11" s="25" t="n">
        <v>7.08</v>
      </c>
      <c r="G11" s="25" t="n">
        <v>6.37</v>
      </c>
      <c r="H11" s="25" t="n">
        <v>11.52</v>
      </c>
      <c r="I11" s="29"/>
    </row>
    <row r="12" customFormat="false" ht="15" hidden="false" customHeight="false" outlineLevel="0" collapsed="false">
      <c r="A12" s="5" t="s">
        <v>47</v>
      </c>
      <c r="B12" s="25" t="n">
        <v>29.107</v>
      </c>
      <c r="C12" s="25" t="n">
        <v>8.47</v>
      </c>
      <c r="D12" s="25" t="n">
        <v>11.25</v>
      </c>
      <c r="E12" s="25" t="n">
        <v>19.43</v>
      </c>
      <c r="G12" s="25"/>
      <c r="H12" s="25"/>
      <c r="I12" s="29"/>
    </row>
    <row r="13" customFormat="false" ht="15" hidden="false" customHeight="false" outlineLevel="0" collapsed="false">
      <c r="A13" s="5" t="s">
        <v>109</v>
      </c>
      <c r="B13" s="25" t="n">
        <v>49.513</v>
      </c>
      <c r="C13" s="25" t="n">
        <v>11.12</v>
      </c>
      <c r="D13" s="25" t="n">
        <v>16.06</v>
      </c>
      <c r="E13" s="25" t="n">
        <v>23.34</v>
      </c>
      <c r="F13" s="25"/>
      <c r="G13" s="25"/>
      <c r="H13" s="25"/>
      <c r="I13" s="29"/>
    </row>
    <row r="14" customFormat="false" ht="15" hidden="false" customHeight="false" outlineLevel="0" collapsed="false">
      <c r="A14" s="5" t="s">
        <v>110</v>
      </c>
      <c r="B14" s="25" t="n">
        <v>65.521</v>
      </c>
      <c r="C14" s="25" t="n">
        <v>14.06</v>
      </c>
      <c r="D14" s="25" t="n">
        <v>21.49</v>
      </c>
      <c r="E14" s="25" t="n">
        <v>26.75</v>
      </c>
      <c r="F14" s="25"/>
      <c r="G14" s="25"/>
      <c r="H14" s="25"/>
      <c r="I14" s="29"/>
    </row>
    <row r="15" customFormat="false" ht="15" hidden="false" customHeight="false" outlineLevel="0" collapsed="false">
      <c r="A15" s="5" t="s">
        <v>50</v>
      </c>
      <c r="B15" s="25" t="n">
        <v>12.109</v>
      </c>
      <c r="C15" s="25" t="n">
        <v>11.51</v>
      </c>
      <c r="D15" s="25" t="n">
        <v>18.33</v>
      </c>
      <c r="E15" s="25" t="n">
        <v>24.42</v>
      </c>
      <c r="F15" s="25" t="n">
        <v>6.61</v>
      </c>
      <c r="G15" s="25" t="n">
        <v>6.11</v>
      </c>
      <c r="H15" s="25" t="n">
        <v>10.56</v>
      </c>
      <c r="I15" s="29"/>
    </row>
    <row r="16" customFormat="false" ht="15" hidden="false" customHeight="false" outlineLevel="0" collapsed="false">
      <c r="A16" s="5" t="s">
        <v>51</v>
      </c>
      <c r="B16" s="25" t="n">
        <v>15.776</v>
      </c>
      <c r="C16" s="25" t="n">
        <v>9.09</v>
      </c>
      <c r="D16" s="25" t="n">
        <v>14.34</v>
      </c>
      <c r="E16" s="25" t="n">
        <v>22.04</v>
      </c>
      <c r="F16" s="25" t="n">
        <v>5.5</v>
      </c>
      <c r="G16" s="25" t="n">
        <v>4.66</v>
      </c>
      <c r="H16" s="25" t="n">
        <v>9.34</v>
      </c>
      <c r="I16" s="29"/>
    </row>
    <row r="17" customFormat="false" ht="15" hidden="false" customHeight="false" outlineLevel="0" collapsed="false">
      <c r="A17" s="5" t="s">
        <v>52</v>
      </c>
      <c r="B17" s="25" t="n">
        <v>14.288</v>
      </c>
      <c r="C17" s="25" t="n">
        <v>10.28</v>
      </c>
      <c r="D17" s="25" t="n">
        <v>15.61</v>
      </c>
      <c r="E17" s="25" t="n">
        <v>22.28</v>
      </c>
      <c r="F17" s="25"/>
      <c r="G17" s="25"/>
      <c r="H17" s="25"/>
      <c r="I17" s="29"/>
    </row>
    <row r="18" customFormat="false" ht="15" hidden="false" customHeight="false" outlineLevel="0" collapsed="false">
      <c r="A18" s="5" t="s">
        <v>97</v>
      </c>
      <c r="B18" s="25" t="n">
        <v>15.976</v>
      </c>
      <c r="C18" s="25" t="n">
        <v>11.16</v>
      </c>
      <c r="D18" s="25" t="n">
        <v>19.63</v>
      </c>
      <c r="E18" s="25" t="n">
        <v>32.31</v>
      </c>
      <c r="F18" s="25"/>
      <c r="G18" s="25"/>
      <c r="H18" s="25"/>
      <c r="I18" s="29"/>
    </row>
    <row r="19" customFormat="false" ht="15" hidden="false" customHeight="false" outlineLevel="0" collapsed="false">
      <c r="A19" s="5" t="s">
        <v>54</v>
      </c>
      <c r="B19" s="25" t="n">
        <v>11.851</v>
      </c>
      <c r="C19" s="25" t="n">
        <v>10.17</v>
      </c>
      <c r="D19" s="25" t="n">
        <v>14.26</v>
      </c>
      <c r="E19" s="25" t="n">
        <v>24.94</v>
      </c>
      <c r="F19" s="25"/>
      <c r="G19" s="25"/>
      <c r="H19" s="25"/>
      <c r="I19" s="29"/>
    </row>
    <row r="21" customFormat="false" ht="15" hidden="false" customHeight="false" outlineLevel="0" collapsed="false">
      <c r="A21" s="33"/>
      <c r="B21" s="2"/>
      <c r="C21" s="29" t="s">
        <v>111</v>
      </c>
      <c r="D21" s="29" t="s">
        <v>112</v>
      </c>
      <c r="E21" s="3" t="s">
        <v>113</v>
      </c>
      <c r="F21" s="3" t="s">
        <v>114</v>
      </c>
      <c r="G21" s="3" t="s">
        <v>115</v>
      </c>
      <c r="H21" s="3" t="s">
        <v>116</v>
      </c>
    </row>
    <row r="22" customFormat="false" ht="15" hidden="false" customHeight="false" outlineLevel="0" collapsed="false">
      <c r="J22" s="15"/>
    </row>
    <row r="23" customFormat="false" ht="15" hidden="false" customHeight="false" outlineLevel="0" collapsed="false">
      <c r="J23" s="15"/>
    </row>
    <row r="24" customFormat="false" ht="15" hidden="false" customHeight="false" outlineLevel="0" collapsed="false">
      <c r="J24" s="15"/>
    </row>
    <row r="25" customFormat="false" ht="15" hidden="false" customHeight="false" outlineLevel="0" collapsed="false">
      <c r="J25" s="15"/>
    </row>
    <row r="26" customFormat="false" ht="15" hidden="false" customHeight="false" outlineLevel="0" collapsed="false">
      <c r="J26" s="15"/>
    </row>
    <row r="27" customFormat="false" ht="15" hidden="false" customHeight="false" outlineLevel="0" collapsed="false">
      <c r="J27" s="15"/>
    </row>
    <row r="28" customFormat="false" ht="15" hidden="false" customHeight="false" outlineLevel="0" collapsed="false">
      <c r="B28" s="29"/>
      <c r="C28" s="29"/>
      <c r="D28" s="29"/>
      <c r="F28" s="29"/>
      <c r="G28" s="29"/>
      <c r="J28" s="15"/>
    </row>
    <row r="29" customFormat="false" ht="15" hidden="false" customHeight="false" outlineLevel="0" collapsed="false">
      <c r="B29" s="29"/>
      <c r="C29" s="29"/>
      <c r="D29" s="29"/>
      <c r="F29" s="29"/>
      <c r="G29" s="29"/>
      <c r="J29" s="15"/>
    </row>
    <row r="30" customFormat="false" ht="15" hidden="false" customHeight="false" outlineLevel="0" collapsed="false">
      <c r="B30" s="29"/>
      <c r="C30" s="29"/>
      <c r="D30" s="29"/>
      <c r="F30" s="29"/>
      <c r="G30" s="29"/>
      <c r="J30" s="15"/>
    </row>
    <row r="31" customFormat="false" ht="15" hidden="false" customHeight="false" outlineLevel="0" collapsed="false">
      <c r="B31" s="29"/>
      <c r="C31" s="29"/>
      <c r="D31" s="29"/>
      <c r="F31" s="29"/>
      <c r="G31" s="29"/>
      <c r="J31" s="15"/>
    </row>
    <row r="32" customFormat="false" ht="15" hidden="false" customHeight="false" outlineLevel="0" collapsed="false">
      <c r="B32" s="29"/>
      <c r="C32" s="29"/>
      <c r="D32" s="29"/>
      <c r="F32" s="29"/>
      <c r="G32" s="29"/>
      <c r="J32" s="15"/>
    </row>
    <row r="33" customFormat="false" ht="15" hidden="false" customHeight="false" outlineLevel="0" collapsed="false">
      <c r="B33" s="29"/>
      <c r="C33" s="29"/>
      <c r="D33" s="29"/>
      <c r="F33" s="29"/>
      <c r="G33" s="29"/>
      <c r="J33" s="15"/>
    </row>
    <row r="34" customFormat="false" ht="15" hidden="false" customHeight="false" outlineLevel="0" collapsed="false">
      <c r="B34" s="29"/>
      <c r="C34" s="29"/>
      <c r="D34" s="29"/>
      <c r="F34" s="29"/>
      <c r="G34" s="29"/>
      <c r="J34" s="15"/>
    </row>
    <row r="35" customFormat="false" ht="15" hidden="false" customHeight="false" outlineLevel="0" collapsed="false">
      <c r="B35" s="29"/>
      <c r="C35" s="29"/>
      <c r="D35" s="29"/>
      <c r="F35" s="29"/>
      <c r="G35" s="29"/>
      <c r="J35" s="15"/>
    </row>
    <row r="36" customFormat="false" ht="15" hidden="false" customHeight="false" outlineLevel="0" collapsed="false">
      <c r="B36" s="29"/>
      <c r="C36" s="29"/>
      <c r="D36" s="29"/>
      <c r="F36" s="29"/>
      <c r="G36" s="29"/>
      <c r="J36" s="15"/>
    </row>
    <row r="37" customFormat="false" ht="15" hidden="false" customHeight="false" outlineLevel="0" collapsed="false">
      <c r="B37" s="29"/>
      <c r="C37" s="29"/>
      <c r="D37" s="29"/>
      <c r="F37" s="29"/>
      <c r="G37" s="29"/>
      <c r="J37" s="15"/>
    </row>
    <row r="38" customFormat="false" ht="15" hidden="false" customHeight="false" outlineLevel="0" collapsed="false">
      <c r="B38" s="29"/>
      <c r="C38" s="29"/>
      <c r="D38" s="29"/>
      <c r="F38" s="29"/>
      <c r="G38" s="29"/>
      <c r="J38" s="15"/>
    </row>
    <row r="39" customFormat="false" ht="15" hidden="false" customHeight="false" outlineLevel="0" collapsed="false">
      <c r="B39" s="29"/>
      <c r="C39" s="29"/>
      <c r="D39" s="29"/>
      <c r="F39" s="29"/>
      <c r="G39" s="29"/>
      <c r="J39" s="15"/>
    </row>
    <row r="40" customFormat="false" ht="15" hidden="false" customHeight="false" outlineLevel="0" collapsed="false">
      <c r="B40" s="29"/>
      <c r="C40" s="29"/>
      <c r="D40" s="29"/>
      <c r="E40" s="5"/>
      <c r="F40" s="29"/>
      <c r="G40" s="29"/>
      <c r="H40" s="5"/>
      <c r="J40" s="15"/>
    </row>
    <row r="41" customFormat="false" ht="15" hidden="false" customHeight="false" outlineLevel="0" collapsed="false">
      <c r="B41" s="29"/>
      <c r="C41" s="29"/>
      <c r="D41" s="29"/>
      <c r="E41" s="5"/>
      <c r="F41" s="29"/>
      <c r="G41" s="29"/>
      <c r="H41" s="5"/>
      <c r="J41" s="15"/>
    </row>
    <row r="42" customFormat="false" ht="15" hidden="false" customHeight="false" outlineLevel="0" collapsed="false">
      <c r="B42" s="29"/>
      <c r="C42" s="29"/>
      <c r="D42" s="29"/>
      <c r="E42" s="5"/>
      <c r="F42" s="29"/>
      <c r="G42" s="29"/>
      <c r="H42" s="5"/>
      <c r="J42" s="15"/>
    </row>
    <row r="43" customFormat="false" ht="15" hidden="false" customHeight="false" outlineLevel="0" collapsed="false">
      <c r="B43" s="29"/>
      <c r="C43" s="29"/>
      <c r="D43" s="29"/>
      <c r="E43" s="5"/>
      <c r="F43" s="29"/>
      <c r="G43" s="29"/>
      <c r="H43" s="5"/>
      <c r="J43" s="15"/>
    </row>
    <row r="44" customFormat="false" ht="15" hidden="false" customHeight="false" outlineLevel="0" collapsed="false">
      <c r="B44" s="29"/>
      <c r="C44" s="29"/>
      <c r="D44" s="29"/>
      <c r="E44" s="5"/>
      <c r="F44" s="29"/>
      <c r="G44" s="29"/>
      <c r="H44" s="5"/>
      <c r="J44" s="15"/>
    </row>
    <row r="45" customFormat="false" ht="15" hidden="false" customHeight="false" outlineLevel="0" collapsed="false">
      <c r="B45" s="29"/>
      <c r="C45" s="29"/>
      <c r="D45" s="29"/>
      <c r="E45" s="5"/>
      <c r="F45" s="29"/>
      <c r="G45" s="29"/>
      <c r="H45" s="5"/>
      <c r="J45" s="15"/>
    </row>
    <row r="46" customFormat="false" ht="15" hidden="false" customHeight="false" outlineLevel="0" collapsed="false">
      <c r="B46" s="29"/>
      <c r="C46" s="29"/>
      <c r="D46" s="29"/>
      <c r="E46" s="5"/>
      <c r="F46" s="29"/>
      <c r="G46" s="29"/>
      <c r="H46" s="5"/>
      <c r="J46" s="15"/>
    </row>
    <row r="47" customFormat="false" ht="15" hidden="false" customHeight="false" outlineLevel="0" collapsed="false">
      <c r="B47" s="29"/>
      <c r="C47" s="29"/>
      <c r="D47" s="29"/>
      <c r="E47" s="5"/>
      <c r="F47" s="29"/>
      <c r="G47" s="29"/>
      <c r="H47" s="5"/>
      <c r="J47" s="15"/>
    </row>
    <row r="48" customFormat="false" ht="15" hidden="false" customHeight="false" outlineLevel="0" collapsed="false">
      <c r="B48" s="29"/>
      <c r="C48" s="29"/>
      <c r="D48" s="29"/>
      <c r="E48" s="5"/>
      <c r="F48" s="29"/>
      <c r="G48" s="29"/>
      <c r="H48" s="5"/>
      <c r="J48" s="15"/>
    </row>
    <row r="49" customFormat="false" ht="15" hidden="false" customHeight="false" outlineLevel="0" collapsed="false">
      <c r="B49" s="29"/>
      <c r="C49" s="29"/>
      <c r="D49" s="29"/>
      <c r="E49" s="5"/>
      <c r="F49" s="29"/>
      <c r="G49" s="29"/>
      <c r="H49" s="5"/>
      <c r="J49" s="15"/>
    </row>
    <row r="50" customFormat="false" ht="15" hidden="false" customHeight="false" outlineLevel="0" collapsed="false">
      <c r="B50" s="29"/>
      <c r="C50" s="29"/>
      <c r="D50" s="29"/>
      <c r="E50" s="5"/>
      <c r="F50" s="29"/>
      <c r="G50" s="29"/>
      <c r="H50" s="5"/>
      <c r="J50" s="15"/>
    </row>
    <row r="51" customFormat="false" ht="15" hidden="false" customHeight="false" outlineLevel="0" collapsed="false">
      <c r="B51" s="29"/>
      <c r="C51" s="29"/>
      <c r="D51" s="29"/>
      <c r="E51" s="5"/>
      <c r="F51" s="29"/>
      <c r="G51" s="29"/>
      <c r="H51" s="5"/>
      <c r="J51" s="15"/>
    </row>
    <row r="52" customFormat="false" ht="15" hidden="false" customHeight="false" outlineLevel="0" collapsed="false">
      <c r="B52" s="29"/>
      <c r="C52" s="29"/>
      <c r="D52" s="29"/>
      <c r="F52" s="29"/>
      <c r="G52" s="29"/>
      <c r="J52" s="15"/>
    </row>
    <row r="53" customFormat="false" ht="15" hidden="false" customHeight="false" outlineLevel="0" collapsed="false">
      <c r="J53" s="15"/>
    </row>
    <row r="54" customFormat="false" ht="15" hidden="false" customHeight="false" outlineLevel="0" collapsed="false">
      <c r="J54" s="15"/>
    </row>
    <row r="55" customFormat="false" ht="15" hidden="false" customHeight="false" outlineLevel="0" collapsed="false">
      <c r="J55" s="15"/>
    </row>
    <row r="56" customFormat="false" ht="15" hidden="false" customHeight="false" outlineLevel="0" collapsed="false">
      <c r="J56" s="15"/>
    </row>
    <row r="57" customFormat="false" ht="15" hidden="false" customHeight="false" outlineLevel="0" collapsed="false">
      <c r="J57" s="15"/>
    </row>
    <row r="58" customFormat="false" ht="15" hidden="false" customHeight="false" outlineLevel="0" collapsed="false">
      <c r="J58" s="15"/>
    </row>
    <row r="59" customFormat="false" ht="15" hidden="false" customHeight="false" outlineLevel="0" collapsed="false">
      <c r="J59" s="15"/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43:52Z</dcterms:created>
  <dc:creator>severson</dc:creator>
  <dc:description/>
  <dc:language>en-US</dc:language>
  <cp:lastModifiedBy>edward constantini</cp:lastModifiedBy>
  <cp:lastPrinted>2011-07-14T19:13:54Z</cp:lastPrinted>
  <dcterms:modified xsi:type="dcterms:W3CDTF">2012-08-21T12:15:18Z</dcterms:modified>
  <cp:revision>0</cp:revision>
  <dc:subject/>
  <dc:title/>
</cp:coreProperties>
</file>