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6.1" sheetId="1" state="visible" r:id="rId2"/>
    <sheet name="6.2" sheetId="2" state="visible" r:id="rId3"/>
    <sheet name="6.3" sheetId="3" state="visible" r:id="rId4"/>
    <sheet name="6.4" sheetId="4" state="visible" r:id="rId5"/>
    <sheet name="6.5" sheetId="5" state="visible" r:id="rId6"/>
    <sheet name="6.6" sheetId="6" state="visible" r:id="rId7"/>
    <sheet name="6.7" sheetId="7" state="visible" r:id="rId8"/>
    <sheet name="6.8" sheetId="8" state="visible" r:id="rId9"/>
    <sheet name="6.9" sheetId="9" state="visible" r:id="rId10"/>
    <sheet name="6.10" sheetId="10" state="visible" r:id="rId11"/>
    <sheet name="6.11" sheetId="11" state="visible" r:id="rId12"/>
    <sheet name="6.12" sheetId="12" state="visible" r:id="rId13"/>
    <sheet name="6.13" sheetId="13" state="visible" r:id="rId14"/>
    <sheet name="6.14 " sheetId="14" state="visible" r:id="rId15"/>
    <sheet name="6.15 " sheetId="15" state="visible" r:id="rId16"/>
    <sheet name="6.16 " sheetId="16" state="visible" r:id="rId17"/>
    <sheet name="6.17" sheetId="17" state="visible" r:id="rId18"/>
    <sheet name="6.18" sheetId="18" state="visible" r:id="rId19"/>
    <sheet name="6.19" sheetId="19" state="visible" r:id="rId20"/>
    <sheet name="6.20" sheetId="20" state="visible" r:id="rId21"/>
    <sheet name="6.21" sheetId="21" state="visible" r:id="rId22"/>
    <sheet name="6.22" sheetId="22" state="visible" r:id="rId23"/>
    <sheet name="6.23" sheetId="23" state="visible" r:id="rId24"/>
    <sheet name="6.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8">
  <si>
    <t xml:space="preserve">Figure 6.1</t>
  </si>
  <si>
    <t xml:space="preserve">Percent of patients with at least one recognized AKI event, with or without dialysis, by race</t>
  </si>
  <si>
    <t xml:space="preserve">All</t>
  </si>
  <si>
    <t xml:space="preserve">White</t>
  </si>
  <si>
    <t xml:space="preserve">Black/Af Am</t>
  </si>
  <si>
    <t xml:space="preserve">Other</t>
  </si>
  <si>
    <t xml:space="preserve">Denom</t>
  </si>
  <si>
    <t xml:space="preserve">Any AKI</t>
  </si>
  <si>
    <t xml:space="preserve">with dialysis</t>
  </si>
  <si>
    <t xml:space="preserve">% with AKI</t>
  </si>
  <si>
    <t xml:space="preserve">% of AKI with Dialysis</t>
  </si>
  <si>
    <t xml:space="preserve">Figure 6.2</t>
  </si>
  <si>
    <t xml:space="preserve">Characteristics of patients with acute kidney injury, by age, gender, race, &amp; dataset, 2011</t>
  </si>
  <si>
    <t xml:space="preserve">0-19</t>
  </si>
  <si>
    <t xml:space="preserve">20-44</t>
  </si>
  <si>
    <t xml:space="preserve">45-54</t>
  </si>
  <si>
    <t xml:space="preserve">55-64</t>
  </si>
  <si>
    <t xml:space="preserve">66-69</t>
  </si>
  <si>
    <t xml:space="preserve">70-74</t>
  </si>
  <si>
    <t xml:space="preserve">75-79</t>
  </si>
  <si>
    <t xml:space="preserve">80-84</t>
  </si>
  <si>
    <t xml:space="preserve">85+</t>
  </si>
  <si>
    <t xml:space="preserve">Male</t>
  </si>
  <si>
    <t xml:space="preserve">Female</t>
  </si>
  <si>
    <t xml:space="preserve">Blk/AfAm</t>
  </si>
  <si>
    <t xml:space="preserve">Native Am</t>
  </si>
  <si>
    <t xml:space="preserve">Asian</t>
  </si>
  <si>
    <t xml:space="preserve">Other/Unknown</t>
  </si>
  <si>
    <t xml:space="preserve">Medicare</t>
  </si>
  <si>
    <t xml:space="preserve">Truven Health MarketScan</t>
  </si>
  <si>
    <t xml:space="preserve">Clinformatics DataMart</t>
  </si>
  <si>
    <t xml:space="preserve">Figure 6.3</t>
  </si>
  <si>
    <t xml:space="preserve">Unadjusted rates of first AKI within the cohort year, by age &amp; dataset</t>
  </si>
  <si>
    <t xml:space="preserve">54-64</t>
  </si>
  <si>
    <t xml:space="preserve">Figure 6.4</t>
  </si>
  <si>
    <t xml:space="preserve">Unadjusted rates of first AKI within the cohort year among Medicare patients age 66 &amp; older, by race</t>
  </si>
  <si>
    <t xml:space="preserve">Figure 6.5</t>
  </si>
  <si>
    <t xml:space="preserve">Type of dialysis in Medicare patients age 66 &amp; older, hospitalized for AKI &amp; requiring dialysis</t>
  </si>
  <si>
    <t xml:space="preserve">PD</t>
  </si>
  <si>
    <t xml:space="preserve">Continuous HD</t>
  </si>
  <si>
    <t xml:space="preserve">Intermittent HD</t>
  </si>
  <si>
    <t xml:space="preserve">Daily HD</t>
  </si>
  <si>
    <t xml:space="preserve">Unknown dialysis</t>
  </si>
  <si>
    <t xml:space="preserve">.</t>
  </si>
  <si>
    <t xml:space="preserve">Figure 6.6</t>
  </si>
  <si>
    <t xml:space="preserve">Principal diagnosis code on AKI claim, by dataset</t>
  </si>
  <si>
    <t xml:space="preserve">Medicare (66+)</t>
  </si>
  <si>
    <t xml:space="preserve">Truven Health MarketScan (0-64)</t>
  </si>
  <si>
    <t xml:space="preserve">Clinformatics DataMart (0-64)</t>
  </si>
  <si>
    <t xml:space="preserve">AKI</t>
  </si>
  <si>
    <t xml:space="preserve">Septicemia</t>
  </si>
  <si>
    <t xml:space="preserve">CHF</t>
  </si>
  <si>
    <t xml:space="preserve">Acute MI</t>
  </si>
  <si>
    <t xml:space="preserve">Pneumonia</t>
  </si>
  <si>
    <t xml:space="preserve">Figure 6.7</t>
  </si>
  <si>
    <t xml:space="preserve">Adjusted hazard of an AKI hospitalization in Medicare patients, by age, 2011</t>
  </si>
  <si>
    <t xml:space="preserve">HR AKI</t>
  </si>
  <si>
    <t xml:space="preserve">LCI</t>
  </si>
  <si>
    <t xml:space="preserve">UCI</t>
  </si>
  <si>
    <t xml:space="preserve">HR AKI dialysis</t>
  </si>
  <si>
    <t xml:space="preserve">reference</t>
  </si>
  <si>
    <t xml:space="preserve">Figure 6.8</t>
  </si>
  <si>
    <t xml:space="preserve">Adjusted hazard of an AKI hospitalization in Medicare patients, by race, 2011</t>
  </si>
  <si>
    <t xml:space="preserve">Figure 6.9</t>
  </si>
  <si>
    <t xml:space="preserve">Probability of a recurrent AKI hospitalization in Medicare patients, by number of recurrent events &amp; race, 2010–2011</t>
  </si>
  <si>
    <t xml:space="preserve">Black</t>
  </si>
  <si>
    <t xml:space="preserve">Month</t>
  </si>
  <si>
    <t xml:space="preserve">Figure 6.10</t>
  </si>
  <si>
    <t xml:space="preserve">Patients with a recurrent AKI, by age, 2010–2011</t>
  </si>
  <si>
    <t xml:space="preserve">Original AKI: All</t>
  </si>
  <si>
    <t xml:space="preserve">Original AKI: with dialysis</t>
  </si>
  <si>
    <t xml:space="preserve">N</t>
  </si>
  <si>
    <t xml:space="preserve">%</t>
  </si>
  <si>
    <t xml:space="preserve">with original AKI:</t>
  </si>
  <si>
    <t xml:space="preserve">original AKI ALL</t>
  </si>
  <si>
    <t xml:space="preserve">with recurrent:</t>
  </si>
  <si>
    <t xml:space="preserve">original AKI with dialysis</t>
  </si>
  <si>
    <t xml:space="preserve"> </t>
  </si>
  <si>
    <t xml:space="preserve">Figure 6.11</t>
  </si>
  <si>
    <t xml:space="preserve">Patients with a recurrent AKI, by race, 2010–2011</t>
  </si>
  <si>
    <t xml:space="preserve">original AKI</t>
  </si>
  <si>
    <t xml:space="preserve">orig AKI with dialysis</t>
  </si>
  <si>
    <t xml:space="preserve">Figure 6.12</t>
  </si>
  <si>
    <t xml:space="preserve">Probability of a recurrent hospitalization, ESRD, or death in the year following discharge, by race and renal status at initial hospitalization, 2010–2011</t>
  </si>
  <si>
    <t xml:space="preserve">Recurrent hosp</t>
  </si>
  <si>
    <t xml:space="preserve">ESRD</t>
  </si>
  <si>
    <t xml:space="preserve">Death</t>
  </si>
  <si>
    <t xml:space="preserve">CKD</t>
  </si>
  <si>
    <t xml:space="preserve">Non-AKI</t>
  </si>
  <si>
    <t xml:space="preserve">with CKD</t>
  </si>
  <si>
    <t xml:space="preserve">only</t>
  </si>
  <si>
    <t xml:space="preserve">without CKD</t>
  </si>
  <si>
    <t xml:space="preserve">Black/African American</t>
  </si>
  <si>
    <t xml:space="preserve">Figure 6.13</t>
  </si>
  <si>
    <t xml:space="preserve">Outpatient physician visits following initial AKI discharge, 2010–2011</t>
  </si>
  <si>
    <t xml:space="preserve">Primary care</t>
  </si>
  <si>
    <t xml:space="preserve">Cardiology</t>
  </si>
  <si>
    <t xml:space="preserve">Nephrology</t>
  </si>
  <si>
    <t xml:space="preserve">Within 3 months</t>
  </si>
  <si>
    <t xml:space="preserve">Within 6 months</t>
  </si>
  <si>
    <t xml:space="preserve">Within 9 months</t>
  </si>
  <si>
    <t xml:space="preserve">Within 12 months</t>
  </si>
  <si>
    <t xml:space="preserve">Figure 6.14</t>
  </si>
  <si>
    <t xml:space="preserve">Physician visits in the year following a recurrent AKI discharge, 2010–2011</t>
  </si>
  <si>
    <t xml:space="preserve">Primary Care (OP)</t>
  </si>
  <si>
    <t xml:space="preserve">Cardiology (OP)</t>
  </si>
  <si>
    <t xml:space="preserve">Nephrology (Any)</t>
  </si>
  <si>
    <t xml:space="preserve">Nephrology (OP)</t>
  </si>
  <si>
    <t xml:space="preserve">                  </t>
  </si>
  <si>
    <t xml:space="preserve">Figure 6.15</t>
  </si>
  <si>
    <t xml:space="preserve">Outpatient nephrology visits following a hospitalization for AKI, by CKD status, 2010–2011</t>
  </si>
  <si>
    <t xml:space="preserve">Percent of patients</t>
  </si>
  <si>
    <t xml:space="preserve">CKD incident AKI</t>
  </si>
  <si>
    <t xml:space="preserve">CKD recurrent AKI</t>
  </si>
  <si>
    <t xml:space="preserve">No CKD incident AKI</t>
  </si>
  <si>
    <t xml:space="preserve">No CKD recurrent AKI</t>
  </si>
  <si>
    <t xml:space="preserve">Figure 6.16</t>
  </si>
  <si>
    <t xml:space="preserve">Probability of serum creatinine testing after hospitalization for AKI, by nephrologist care &amp; race, 2010–2011</t>
  </si>
  <si>
    <t xml:space="preserve">Month post discharge</t>
  </si>
  <si>
    <t xml:space="preserve">No neph white</t>
  </si>
  <si>
    <t xml:space="preserve">No neph Blk/AfAm</t>
  </si>
  <si>
    <t xml:space="preserve">Neph white</t>
  </si>
  <si>
    <t xml:space="preserve">Neph Blk/AfAm</t>
  </si>
  <si>
    <t xml:space="preserve">Figure 6.17</t>
  </si>
  <si>
    <t xml:space="preserve">Probability of urine albumin testing after hospitalization for AKI, by nephrologist care &amp; race, 2010–2011</t>
  </si>
  <si>
    <t xml:space="preserve">Months post discharge</t>
  </si>
  <si>
    <t xml:space="preserve">Figure 6.18</t>
  </si>
  <si>
    <t xml:space="preserve">Drug therapy prior to &amp; after hospitalization for AKI in patients with Medicare Part D coverage, for initial &amp; recurrent AKI</t>
  </si>
  <si>
    <t xml:space="preserve">1st AKI</t>
  </si>
  <si>
    <t xml:space="preserve">Recurrent AKI (in 2010)</t>
  </si>
  <si>
    <t xml:space="preserve">Prior to AKI</t>
  </si>
  <si>
    <t xml:space="preserve">Following AKI</t>
  </si>
  <si>
    <t xml:space="preserve">12 months post AKI</t>
  </si>
  <si>
    <t xml:space="preserve">Beta Blocker</t>
  </si>
  <si>
    <t xml:space="preserve">Dihydropyridine CCB</t>
  </si>
  <si>
    <t xml:space="preserve">Loop Diuretic</t>
  </si>
  <si>
    <t xml:space="preserve">Thiazide Diuretic</t>
  </si>
  <si>
    <t xml:space="preserve">ACEI/ARB/renin inhibitor</t>
  </si>
  <si>
    <t xml:space="preserve">Figure 6.19</t>
  </si>
  <si>
    <t xml:space="preserve">Drug therapy prior to &amp; after hospitalization for AKI in patients with Medicare Part D coverage, by CKD status</t>
  </si>
  <si>
    <t xml:space="preserve">No CKD </t>
  </si>
  <si>
    <t xml:space="preserve">12 mo post AKI</t>
  </si>
  <si>
    <t xml:space="preserve">Figure 6.20</t>
  </si>
  <si>
    <t xml:space="preserve">Drug therapy prior to &amp; after AKI hospitalization in patients with Medicare Part D coverage, by AKI type</t>
  </si>
  <si>
    <t xml:space="preserve">No Dialysis</t>
  </si>
  <si>
    <t xml:space="preserve">Dialysis</t>
  </si>
  <si>
    <t xml:space="preserve">Figure 6.21</t>
  </si>
  <si>
    <t xml:space="preserve">Changes to CKD status in the year following an AKI in Medicare patients, 2010–2011</t>
  </si>
  <si>
    <t xml:space="preserve">CKD status following hospitalization</t>
  </si>
  <si>
    <t xml:space="preserve">CKD stage prior to AKI</t>
  </si>
  <si>
    <t xml:space="preserve">No CKD</t>
  </si>
  <si>
    <t xml:space="preserve">Stages 1-2</t>
  </si>
  <si>
    <t xml:space="preserve">Stages 3-5</t>
  </si>
  <si>
    <t xml:space="preserve">Unk stage</t>
  </si>
  <si>
    <t xml:space="preserve">Unknown </t>
  </si>
  <si>
    <t xml:space="preserve">Figure 6.22</t>
  </si>
  <si>
    <t xml:space="preserve">Changes to CKD status in the year following a recurrent AKI in Medicare patients, 2010–2011</t>
  </si>
  <si>
    <t xml:space="preserve">Stages 1-2 </t>
  </si>
  <si>
    <t xml:space="preserve">Stages 3-5 </t>
  </si>
  <si>
    <t xml:space="preserve">Unknown</t>
  </si>
  <si>
    <t xml:space="preserve">Figure 6.23</t>
  </si>
  <si>
    <t xml:space="preserve">Changes to CKD status in the year following an AKI with dialysis in Medicare patients, 2010–2011</t>
  </si>
  <si>
    <t xml:space="preserve">Figure 6.24</t>
  </si>
  <si>
    <t xml:space="preserve">Discharge status following an AKI, 2011</t>
  </si>
  <si>
    <t xml:space="preserve">n</t>
  </si>
  <si>
    <t xml:space="preserve">Hospice</t>
  </si>
  <si>
    <t xml:space="preserve">Institution</t>
  </si>
  <si>
    <t xml:space="preserve">H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"/>
    <numFmt numFmtId="168" formatCode="0%"/>
    <numFmt numFmtId="169" formatCode="0.00"/>
    <numFmt numFmtId="170" formatCode="0.0"/>
    <numFmt numFmtId="171" formatCode="0"/>
    <numFmt numFmtId="172" formatCode="0.0000"/>
  </numFmts>
  <fonts count="35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MyriaMM_565 SB 600 NO"/>
      <family val="2"/>
    </font>
    <font>
      <sz val="7"/>
      <name val="MyriaMM_215 LT 600 NO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0"/>
      <name val="Arial Unicode MS"/>
      <family val="2"/>
    </font>
    <font>
      <sz val="10"/>
      <name val="AGaramond"/>
      <family val="1"/>
    </font>
    <font>
      <b val="true"/>
      <sz val="9"/>
      <name val="Trebuchet MS"/>
      <family val="2"/>
    </font>
    <font>
      <i val="true"/>
      <sz val="9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20" fillId="20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lumn heading border A&amp;B" xfId="47"/>
    <cellStyle name="column heading border above" xfId="48"/>
    <cellStyle name="column heading border below" xfId="49"/>
    <cellStyle name="column heading no border &amp; short title" xfId="50"/>
    <cellStyle name="comma 0 decimal" xfId="51"/>
    <cellStyle name="comma 1 decimal" xfId="52"/>
    <cellStyle name="comma 2 decimal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2 2" xfId="64"/>
    <cellStyle name="Normal 3" xfId="65"/>
    <cellStyle name="Normal 4" xfId="66"/>
    <cellStyle name="Normal 5" xfId="67"/>
    <cellStyle name="Normal 6" xfId="68"/>
    <cellStyle name="Normal 7" xfId="69"/>
    <cellStyle name="Note 2" xfId="70"/>
    <cellStyle name="Note 3" xfId="71"/>
    <cellStyle name="Output 2" xfId="72"/>
    <cellStyle name="Percent 2" xfId="73"/>
    <cellStyle name="Percent 2 2" xfId="74"/>
    <cellStyle name="Percent 3" xfId="75"/>
    <cellStyle name="Percent 4" xfId="76"/>
    <cellStyle name="Percent 5" xfId="77"/>
    <cellStyle name="Percent 6" xfId="78"/>
    <cellStyle name="Percent 7" xfId="79"/>
    <cellStyle name="title 1" xfId="80"/>
    <cellStyle name="title 2" xfId="81"/>
    <cellStyle name="title 3" xfId="82"/>
    <cellStyle name="Title 4" xfId="83"/>
    <cellStyle name="Total 2" xfId="84"/>
    <cellStyle name="Warning Text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ther</a:t>
            </a:r>
          </a:p>
        </c:rich>
      </c:tx>
      <c:layout>
        <c:manualLayout>
          <c:xMode val="edge"/>
          <c:yMode val="edge"/>
          <c:x val="0.4313198780310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928270654857"/>
          <c:y val="0.0276830228286539"/>
          <c:w val="0.8992304341513"/>
          <c:h val="0.734977696142745"/>
        </c:manualLayout>
      </c:layout>
      <c:lineChart>
        <c:grouping val="standard"/>
        <c:varyColors val="0"/>
        <c:ser>
          <c:idx val="0"/>
          <c:order val="0"/>
          <c:tx>
            <c:strRef>
              <c:f>'6.1'!$P$6</c:f>
              <c:strCache>
                <c:ptCount val="1"/>
                <c:pt idx="0">
                  <c:v>with dialys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7:$A$11</c:f>
              <c:strCache>
                <c:ptCount val="5"/>
                <c:pt idx="0">
                  <c:v>1999</c:v>
                </c:pt>
                <c:pt idx="1">
                  <c:v>2002</c:v>
                </c:pt>
                <c:pt idx="2">
                  <c:v>2005</c:v>
                </c:pt>
                <c:pt idx="3">
                  <c:v>2008</c:v>
                </c:pt>
                <c:pt idx="4">
                  <c:v>2011</c:v>
                </c:pt>
              </c:strCache>
            </c:strRef>
          </c:cat>
          <c:val>
            <c:numRef>
              <c:f>'6.1'!$P$7:$P$11</c:f>
              <c:numCache>
                <c:formatCode>General</c:formatCode>
                <c:ptCount val="5"/>
                <c:pt idx="0">
                  <c:v>22</c:v>
                </c:pt>
                <c:pt idx="1">
                  <c:v>21</c:v>
                </c:pt>
                <c:pt idx="2">
                  <c:v>25</c:v>
                </c:pt>
                <c:pt idx="3">
                  <c:v>18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5296"/>
        <c:axId val="77218223"/>
      </c:lineChart>
      <c:lineChart>
        <c:grouping val="standard"/>
        <c:varyColors val="0"/>
        <c:ser>
          <c:idx val="1"/>
          <c:order val="1"/>
          <c:tx>
            <c:strRef>
              <c:f>'6.1'!$O$6</c:f>
              <c:strCache>
                <c:ptCount val="1"/>
                <c:pt idx="0">
                  <c:v>Any AK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7:$A$11</c:f>
              <c:strCache>
                <c:ptCount val="5"/>
                <c:pt idx="0">
                  <c:v>1999</c:v>
                </c:pt>
                <c:pt idx="1">
                  <c:v>2002</c:v>
                </c:pt>
                <c:pt idx="2">
                  <c:v>2005</c:v>
                </c:pt>
                <c:pt idx="3">
                  <c:v>2008</c:v>
                </c:pt>
                <c:pt idx="4">
                  <c:v>2011</c:v>
                </c:pt>
              </c:strCache>
            </c:strRef>
          </c:cat>
          <c:val>
            <c:numRef>
              <c:f>'6.1'!$O$7:$O$11</c:f>
              <c:numCache>
                <c:formatCode>General</c:formatCode>
                <c:ptCount val="5"/>
                <c:pt idx="0">
                  <c:v>233</c:v>
                </c:pt>
                <c:pt idx="1">
                  <c:v>393</c:v>
                </c:pt>
                <c:pt idx="2">
                  <c:v>682</c:v>
                </c:pt>
                <c:pt idx="3">
                  <c:v>1140</c:v>
                </c:pt>
                <c:pt idx="4">
                  <c:v>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2112"/>
        <c:axId val="88930990"/>
      </c:lineChart>
      <c:catAx>
        <c:axId val="4871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8223"/>
        <c:crossesAt val="0"/>
        <c:auto val="1"/>
        <c:lblAlgn val="ctr"/>
        <c:lblOffset val="100"/>
        <c:noMultiLvlLbl val="0"/>
      </c:catAx>
      <c:valAx>
        <c:axId val="7721822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5296"/>
        <c:crossesAt val="1"/>
        <c:crossBetween val="midCat"/>
        <c:majorUnit val="2"/>
      </c:valAx>
      <c:catAx>
        <c:axId val="36802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30990"/>
        <c:auto val="1"/>
        <c:lblAlgn val="ctr"/>
        <c:lblOffset val="100"/>
        <c:noMultiLvlLbl val="0"/>
      </c:catAx>
      <c:valAx>
        <c:axId val="88930990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21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822273849281"/>
          <c:y val="0.87352400944634"/>
          <c:w val="0.271453463046319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0480</xdr:colOff>
      <xdr:row>21</xdr:row>
      <xdr:rowOff>85680</xdr:rowOff>
    </xdr:from>
    <xdr:to>
      <xdr:col>29</xdr:col>
      <xdr:colOff>720</xdr:colOff>
      <xdr:row>35</xdr:row>
      <xdr:rowOff>162000</xdr:rowOff>
    </xdr:to>
    <xdr:graphicFrame>
      <xdr:nvGraphicFramePr>
        <xdr:cNvPr id="0" name="Chart 3"/>
        <xdr:cNvGraphicFramePr/>
      </xdr:nvGraphicFramePr>
      <xdr:xfrm>
        <a:off x="19190160" y="4021920"/>
        <a:ext cx="4958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56"/>
    <col collapsed="false" customWidth="true" hidden="false" outlineLevel="0" max="3" min="3" style="1" width="14.85"/>
    <col collapsed="false" customWidth="true" hidden="false" outlineLevel="0" max="4" min="4" style="1" width="19.28"/>
    <col collapsed="false" customWidth="true" hidden="false" outlineLevel="0" max="5" min="5" style="1" width="12.7"/>
    <col collapsed="false" customWidth="false" hidden="false" outlineLevel="0" max="6" min="6" style="1" width="9.13"/>
    <col collapsed="false" customWidth="true" hidden="false" outlineLevel="0" max="7" min="7" style="1" width="14.85"/>
    <col collapsed="false" customWidth="true" hidden="false" outlineLevel="0" max="8" min="8" style="1" width="19.28"/>
    <col collapsed="false" customWidth="false" hidden="false" outlineLevel="0" max="9" min="9" style="1" width="9.13"/>
    <col collapsed="false" customWidth="true" hidden="false" outlineLevel="0" max="10" min="10" style="1" width="10.42"/>
    <col collapsed="false" customWidth="true" hidden="false" outlineLevel="0" max="11" min="11" style="1" width="14.85"/>
    <col collapsed="false" customWidth="true" hidden="false" outlineLevel="0" max="12" min="12" style="1" width="19.28"/>
    <col collapsed="false" customWidth="false" hidden="false" outlineLevel="0" max="14" min="13" style="1" width="9.13"/>
    <col collapsed="false" customWidth="true" hidden="false" outlineLevel="0" max="15" min="15" style="1" width="14.85"/>
    <col collapsed="false" customWidth="true" hidden="false" outlineLevel="0" max="16" min="16" style="1" width="19.28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K2" s="3"/>
      <c r="L2" s="3"/>
      <c r="O2" s="3"/>
      <c r="P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K3" s="3"/>
      <c r="L3" s="3"/>
      <c r="O3" s="3"/>
      <c r="P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K4" s="3"/>
      <c r="L4" s="3"/>
      <c r="O4" s="3"/>
      <c r="P4" s="3"/>
    </row>
    <row r="5" customFormat="false" ht="15" hidden="false" customHeight="false" outlineLevel="0" collapsed="false">
      <c r="A5" s="2"/>
      <c r="B5" s="3" t="s">
        <v>2</v>
      </c>
      <c r="C5" s="3"/>
      <c r="D5" s="3"/>
      <c r="E5" s="3"/>
      <c r="F5" s="3" t="s">
        <v>3</v>
      </c>
      <c r="G5" s="3"/>
      <c r="H5" s="3"/>
      <c r="I5" s="3"/>
      <c r="J5" s="3" t="s">
        <v>4</v>
      </c>
      <c r="K5" s="3"/>
      <c r="L5" s="3"/>
      <c r="N5" s="3" t="s">
        <v>5</v>
      </c>
      <c r="O5" s="3"/>
      <c r="P5" s="3"/>
    </row>
    <row r="6" customFormat="false" ht="15" hidden="false" customHeight="false" outlineLevel="0" collapsed="false">
      <c r="A6" s="2"/>
      <c r="B6" s="3" t="s">
        <v>6</v>
      </c>
      <c r="C6" s="3" t="s">
        <v>7</v>
      </c>
      <c r="D6" s="3" t="s">
        <v>8</v>
      </c>
      <c r="E6" s="3"/>
      <c r="F6" s="3" t="s">
        <v>6</v>
      </c>
      <c r="G6" s="3" t="s">
        <v>7</v>
      </c>
      <c r="H6" s="3" t="s">
        <v>8</v>
      </c>
      <c r="I6" s="3"/>
      <c r="J6" s="3" t="s">
        <v>6</v>
      </c>
      <c r="K6" s="3" t="s">
        <v>7</v>
      </c>
      <c r="L6" s="3" t="s">
        <v>8</v>
      </c>
      <c r="N6" s="3" t="s">
        <v>6</v>
      </c>
      <c r="O6" s="3" t="s">
        <v>7</v>
      </c>
      <c r="P6" s="3" t="s">
        <v>8</v>
      </c>
    </row>
    <row r="7" customFormat="false" ht="15" hidden="false" customHeight="false" outlineLevel="0" collapsed="false">
      <c r="A7" s="2" t="n">
        <v>1999</v>
      </c>
      <c r="B7" s="4" t="n">
        <v>1179531</v>
      </c>
      <c r="C7" s="5" t="n">
        <v>5011</v>
      </c>
      <c r="D7" s="5" t="n">
        <v>318</v>
      </c>
      <c r="F7" s="4" t="n">
        <v>1045486</v>
      </c>
      <c r="G7" s="5" t="n">
        <v>4082</v>
      </c>
      <c r="H7" s="5" t="n">
        <v>257</v>
      </c>
      <c r="J7" s="4" t="n">
        <v>86048</v>
      </c>
      <c r="K7" s="5" t="n">
        <v>696</v>
      </c>
      <c r="L7" s="5" t="n">
        <v>39</v>
      </c>
      <c r="N7" s="4" t="n">
        <v>47997</v>
      </c>
      <c r="O7" s="5" t="n">
        <v>233</v>
      </c>
      <c r="P7" s="5" t="n">
        <v>22</v>
      </c>
    </row>
    <row r="8" customFormat="false" ht="15" hidden="false" customHeight="false" outlineLevel="0" collapsed="false">
      <c r="A8" s="2" t="n">
        <v>2002</v>
      </c>
      <c r="B8" s="4" t="n">
        <v>1260552</v>
      </c>
      <c r="C8" s="5" t="n">
        <v>8913</v>
      </c>
      <c r="D8" s="5" t="n">
        <v>394</v>
      </c>
      <c r="F8" s="4" t="n">
        <v>1111162</v>
      </c>
      <c r="G8" s="5" t="n">
        <v>7318</v>
      </c>
      <c r="H8" s="5" t="n">
        <v>323</v>
      </c>
      <c r="J8" s="4" t="n">
        <v>94811</v>
      </c>
      <c r="K8" s="5" t="n">
        <v>1202</v>
      </c>
      <c r="L8" s="5" t="n">
        <v>50</v>
      </c>
      <c r="N8" s="4" t="n">
        <v>54579</v>
      </c>
      <c r="O8" s="5" t="n">
        <v>393</v>
      </c>
      <c r="P8" s="5" t="n">
        <v>21</v>
      </c>
    </row>
    <row r="9" customFormat="false" ht="12" hidden="false" customHeight="true" outlineLevel="0" collapsed="false">
      <c r="A9" s="2" t="n">
        <v>2005</v>
      </c>
      <c r="B9" s="4" t="n">
        <v>1280030</v>
      </c>
      <c r="C9" s="5" t="n">
        <v>14849</v>
      </c>
      <c r="D9" s="5" t="n">
        <v>459</v>
      </c>
      <c r="F9" s="4" t="n">
        <v>1124364</v>
      </c>
      <c r="G9" s="5" t="n">
        <v>12074</v>
      </c>
      <c r="H9" s="5" t="n">
        <v>372</v>
      </c>
      <c r="J9" s="4" t="n">
        <v>95778</v>
      </c>
      <c r="K9" s="5" t="n">
        <v>2093</v>
      </c>
      <c r="L9" s="5" t="n">
        <v>62</v>
      </c>
      <c r="N9" s="4" t="n">
        <v>59888</v>
      </c>
      <c r="O9" s="5" t="n">
        <v>682</v>
      </c>
      <c r="P9" s="5" t="n">
        <v>25</v>
      </c>
    </row>
    <row r="10" customFormat="false" ht="15" hidden="false" customHeight="false" outlineLevel="0" collapsed="false">
      <c r="A10" s="2" t="n">
        <v>2008</v>
      </c>
      <c r="B10" s="4" t="n">
        <v>1193305</v>
      </c>
      <c r="C10" s="5" t="n">
        <v>23862</v>
      </c>
      <c r="D10" s="5" t="n">
        <v>465</v>
      </c>
      <c r="F10" s="4" t="n">
        <v>1048869</v>
      </c>
      <c r="G10" s="5" t="n">
        <v>19758</v>
      </c>
      <c r="H10" s="5" t="n">
        <v>386</v>
      </c>
      <c r="J10" s="4" t="n">
        <v>84962</v>
      </c>
      <c r="K10" s="5" t="n">
        <v>2964</v>
      </c>
      <c r="L10" s="5" t="n">
        <v>61</v>
      </c>
      <c r="N10" s="4" t="n">
        <v>59474</v>
      </c>
      <c r="O10" s="5" t="n">
        <v>1140</v>
      </c>
      <c r="P10" s="5" t="n">
        <v>18</v>
      </c>
    </row>
    <row r="11" customFormat="false" ht="15" hidden="false" customHeight="false" outlineLevel="0" collapsed="false">
      <c r="A11" s="2" t="n">
        <v>2011</v>
      </c>
      <c r="B11" s="4" t="n">
        <v>1207737</v>
      </c>
      <c r="C11" s="5" t="n">
        <v>32211</v>
      </c>
      <c r="D11" s="5" t="n">
        <v>437</v>
      </c>
      <c r="F11" s="4" t="n">
        <v>1051370</v>
      </c>
      <c r="G11" s="5" t="n">
        <v>26680</v>
      </c>
      <c r="H11" s="5" t="n">
        <v>345</v>
      </c>
      <c r="J11" s="4" t="n">
        <v>90207</v>
      </c>
      <c r="K11" s="5" t="n">
        <v>3978</v>
      </c>
      <c r="L11" s="5" t="n">
        <v>70</v>
      </c>
      <c r="N11" s="4" t="n">
        <v>66160</v>
      </c>
      <c r="O11" s="5" t="n">
        <v>1553</v>
      </c>
      <c r="P11" s="5" t="n">
        <v>22</v>
      </c>
    </row>
    <row r="12" customFormat="false" ht="12.9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N12" s="7"/>
      <c r="O12" s="7"/>
      <c r="P12" s="7"/>
    </row>
    <row r="13" customFormat="false" ht="15" hidden="false" customHeight="false" outlineLevel="0" collapsed="false">
      <c r="A13" s="6"/>
      <c r="B13" s="7"/>
      <c r="C13" s="8" t="s">
        <v>9</v>
      </c>
      <c r="D13" s="8" t="s">
        <v>10</v>
      </c>
      <c r="E13" s="8"/>
      <c r="F13" s="8"/>
      <c r="G13" s="8" t="s">
        <v>9</v>
      </c>
      <c r="H13" s="8" t="s">
        <v>10</v>
      </c>
      <c r="I13" s="3"/>
      <c r="J13" s="3"/>
      <c r="K13" s="8" t="s">
        <v>9</v>
      </c>
      <c r="L13" s="8" t="s">
        <v>10</v>
      </c>
      <c r="M13" s="3"/>
      <c r="N13" s="3"/>
      <c r="O13" s="8" t="s">
        <v>9</v>
      </c>
      <c r="P13" s="8" t="s">
        <v>10</v>
      </c>
    </row>
    <row r="14" customFormat="false" ht="15" hidden="false" customHeight="false" outlineLevel="0" collapsed="false">
      <c r="A14" s="2" t="n">
        <v>1999</v>
      </c>
      <c r="B14" s="7"/>
      <c r="C14" s="9" t="n">
        <f aca="false">C7/B7*100</f>
        <v>0.424829868820743</v>
      </c>
      <c r="D14" s="9" t="n">
        <f aca="false">D7/C7*100</f>
        <v>6.34603871482738</v>
      </c>
      <c r="E14" s="8"/>
      <c r="F14" s="8"/>
      <c r="G14" s="9" t="n">
        <f aca="false">G7/F7*100</f>
        <v>0.3904404267489</v>
      </c>
      <c r="H14" s="9" t="n">
        <f aca="false">H7/G7*100</f>
        <v>6.29593336599706</v>
      </c>
      <c r="I14" s="3"/>
      <c r="J14" s="3"/>
      <c r="K14" s="9" t="n">
        <f aca="false">K7/J7*100</f>
        <v>0.808850873930829</v>
      </c>
      <c r="L14" s="9" t="n">
        <f aca="false">L7/K7*100</f>
        <v>5.60344827586207</v>
      </c>
      <c r="M14" s="3"/>
      <c r="N14" s="3"/>
      <c r="O14" s="9" t="n">
        <f aca="false">O7/N7*100</f>
        <v>0.485447007104611</v>
      </c>
      <c r="P14" s="9" t="n">
        <f aca="false">P7/O7*100</f>
        <v>9.44206008583691</v>
      </c>
    </row>
    <row r="15" customFormat="false" ht="15" hidden="false" customHeight="false" outlineLevel="0" collapsed="false">
      <c r="A15" s="2" t="n">
        <v>2002</v>
      </c>
      <c r="B15" s="7"/>
      <c r="C15" s="9" t="n">
        <f aca="false">C8/B8*100</f>
        <v>0.707071187860556</v>
      </c>
      <c r="D15" s="9" t="n">
        <f aca="false">D8/C8*100</f>
        <v>4.42050936833838</v>
      </c>
      <c r="E15" s="8"/>
      <c r="F15" s="8"/>
      <c r="G15" s="9" t="n">
        <f aca="false">G8/F8*100</f>
        <v>0.658589836585484</v>
      </c>
      <c r="H15" s="9" t="n">
        <f aca="false">H8/G8*100</f>
        <v>4.413774255261</v>
      </c>
      <c r="I15" s="3"/>
      <c r="J15" s="3"/>
      <c r="K15" s="9" t="n">
        <f aca="false">K8/J8*100</f>
        <v>1.26778538355254</v>
      </c>
      <c r="L15" s="9" t="n">
        <f aca="false">L8/K8*100</f>
        <v>4.15973377703827</v>
      </c>
      <c r="M15" s="3"/>
      <c r="N15" s="3"/>
      <c r="O15" s="9" t="n">
        <f aca="false">O8/N8*100</f>
        <v>0.720057164843621</v>
      </c>
      <c r="P15" s="9" t="n">
        <f aca="false">P8/O8*100</f>
        <v>5.34351145038168</v>
      </c>
    </row>
    <row r="16" customFormat="false" ht="15" hidden="false" customHeight="false" outlineLevel="0" collapsed="false">
      <c r="A16" s="2" t="n">
        <v>2005</v>
      </c>
      <c r="B16" s="7"/>
      <c r="C16" s="9" t="n">
        <f aca="false">C9/B9*100</f>
        <v>1.16005093630618</v>
      </c>
      <c r="D16" s="9" t="n">
        <f aca="false">D9/C9*100</f>
        <v>3.09111724695266</v>
      </c>
      <c r="E16" s="8"/>
      <c r="F16" s="8"/>
      <c r="G16" s="9" t="n">
        <f aca="false">G9/F9*100</f>
        <v>1.07385152850856</v>
      </c>
      <c r="H16" s="9" t="n">
        <f aca="false">H9/G9*100</f>
        <v>3.08100049693556</v>
      </c>
      <c r="I16" s="3"/>
      <c r="J16" s="3"/>
      <c r="K16" s="9" t="n">
        <f aca="false">K9/J9*100</f>
        <v>2.18526175113283</v>
      </c>
      <c r="L16" s="9" t="n">
        <f aca="false">L9/K9*100</f>
        <v>2.96225513616818</v>
      </c>
      <c r="M16" s="3"/>
      <c r="N16" s="3"/>
      <c r="O16" s="9" t="n">
        <f aca="false">O9/N9*100</f>
        <v>1.13879241250334</v>
      </c>
      <c r="P16" s="9" t="n">
        <f aca="false">P9/O9*100</f>
        <v>3.66568914956012</v>
      </c>
    </row>
    <row r="17" customFormat="false" ht="15" hidden="false" customHeight="false" outlineLevel="0" collapsed="false">
      <c r="A17" s="2" t="n">
        <v>2008</v>
      </c>
      <c r="B17" s="7"/>
      <c r="C17" s="9" t="n">
        <f aca="false">C10/B10*100</f>
        <v>1.99965641642329</v>
      </c>
      <c r="D17" s="9" t="n">
        <f aca="false">D10/C10*100</f>
        <v>1.94870505406085</v>
      </c>
      <c r="E17" s="8"/>
      <c r="F17" s="8"/>
      <c r="G17" s="9" t="n">
        <f aca="false">G10/F10*100</f>
        <v>1.88374334640456</v>
      </c>
      <c r="H17" s="9" t="n">
        <f aca="false">H10/G10*100</f>
        <v>1.95363903229072</v>
      </c>
      <c r="I17" s="3"/>
      <c r="J17" s="3"/>
      <c r="K17" s="9" t="n">
        <f aca="false">K10/J10*100</f>
        <v>3.48861844118547</v>
      </c>
      <c r="L17" s="9" t="n">
        <f aca="false">L10/K10*100</f>
        <v>2.05802968960864</v>
      </c>
      <c r="M17" s="3"/>
      <c r="N17" s="3"/>
      <c r="O17" s="9" t="n">
        <f aca="false">O10/N10*100</f>
        <v>1.91680398157178</v>
      </c>
      <c r="P17" s="9" t="n">
        <f aca="false">P10/O10*100</f>
        <v>1.57894736842105</v>
      </c>
    </row>
    <row r="18" customFormat="false" ht="15" hidden="false" customHeight="false" outlineLevel="0" collapsed="false">
      <c r="A18" s="2" t="n">
        <v>2011</v>
      </c>
      <c r="B18" s="7"/>
      <c r="C18" s="9" t="n">
        <f aca="false">C11/B11*100</f>
        <v>2.66705416825021</v>
      </c>
      <c r="D18" s="9" t="n">
        <f aca="false">D11/C11*100</f>
        <v>1.35667939523765</v>
      </c>
      <c r="E18" s="8"/>
      <c r="F18" s="8"/>
      <c r="G18" s="9" t="n">
        <f aca="false">G11/F11*100</f>
        <v>2.53764136317376</v>
      </c>
      <c r="H18" s="9" t="n">
        <f aca="false">H11/G11*100</f>
        <v>1.29310344827586</v>
      </c>
      <c r="I18" s="3"/>
      <c r="J18" s="3"/>
      <c r="K18" s="9" t="n">
        <f aca="false">K11/J11*100</f>
        <v>4.40985732814527</v>
      </c>
      <c r="L18" s="9" t="n">
        <f aca="false">L11/K11*100</f>
        <v>1.75967823026647</v>
      </c>
      <c r="M18" s="3"/>
      <c r="N18" s="3"/>
      <c r="O18" s="9" t="n">
        <f aca="false">O11/N11*100</f>
        <v>2.34733978234583</v>
      </c>
      <c r="P18" s="9" t="n">
        <f aca="false">P11/O11*100</f>
        <v>1.41661300708307</v>
      </c>
    </row>
    <row r="19" customFormat="false" ht="15" hidden="false" customHeight="false" outlineLevel="0" collapsed="false">
      <c r="B19" s="7"/>
      <c r="C19" s="9"/>
      <c r="D19" s="9"/>
      <c r="E19" s="8"/>
      <c r="F19" s="8"/>
      <c r="G19" s="9"/>
      <c r="H19" s="9"/>
      <c r="I19" s="3"/>
      <c r="J19" s="3"/>
      <c r="K19" s="9"/>
      <c r="L19" s="9"/>
      <c r="M19" s="3"/>
      <c r="N19" s="3"/>
      <c r="O19" s="9"/>
      <c r="P19" s="9"/>
    </row>
    <row r="20" customFormat="false" ht="15" hidden="false" customHeight="false" outlineLevel="0" collapsed="false">
      <c r="A20" s="2"/>
      <c r="B20" s="7"/>
      <c r="C20" s="9"/>
      <c r="D20" s="9"/>
      <c r="E20" s="8"/>
      <c r="F20" s="8"/>
      <c r="G20" s="9"/>
      <c r="H20" s="9"/>
      <c r="I20" s="3"/>
      <c r="J20" s="3"/>
      <c r="K20" s="9"/>
      <c r="L20" s="9"/>
      <c r="M20" s="3"/>
      <c r="N20" s="3"/>
      <c r="O20" s="9"/>
      <c r="P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K21" s="7"/>
      <c r="L21" s="7"/>
      <c r="O21" s="7"/>
      <c r="P21" s="7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K22" s="7"/>
      <c r="L22" s="7"/>
      <c r="O22" s="7"/>
      <c r="P22" s="7"/>
    </row>
    <row r="23" customFormat="false" ht="15" hidden="false" customHeight="false" outlineLevel="0" collapsed="false">
      <c r="A23" s="6"/>
    </row>
    <row r="39" customFormat="false" ht="15" hidden="false" customHeight="false" outlineLevel="0" collapsed="false">
      <c r="C39" s="5"/>
      <c r="D39" s="5"/>
      <c r="G39" s="5"/>
      <c r="H39" s="5"/>
      <c r="K39" s="5"/>
      <c r="L39" s="5"/>
      <c r="O39" s="5"/>
      <c r="P39" s="5"/>
    </row>
    <row r="40" customFormat="false" ht="15" hidden="false" customHeight="false" outlineLevel="0" collapsed="false">
      <c r="C40" s="5"/>
      <c r="D40" s="5"/>
      <c r="G40" s="5"/>
      <c r="H40" s="5"/>
      <c r="K40" s="5"/>
      <c r="L40" s="5"/>
      <c r="O40" s="5"/>
      <c r="P40" s="5"/>
    </row>
    <row r="41" customFormat="false" ht="15" hidden="false" customHeight="false" outlineLevel="0" collapsed="false">
      <c r="C41" s="5"/>
      <c r="D41" s="5"/>
      <c r="G41" s="5"/>
      <c r="H41" s="5"/>
      <c r="K41" s="5"/>
      <c r="L41" s="5"/>
      <c r="O41" s="5"/>
      <c r="P41" s="5"/>
    </row>
    <row r="42" customFormat="false" ht="15" hidden="false" customHeight="false" outlineLevel="0" collapsed="false">
      <c r="C42" s="5"/>
      <c r="D42" s="5"/>
      <c r="G42" s="5"/>
      <c r="H42" s="5"/>
      <c r="K42" s="5"/>
      <c r="L42" s="5"/>
      <c r="O42" s="5"/>
      <c r="P42" s="5"/>
    </row>
    <row r="43" customFormat="false" ht="15" hidden="false" customHeight="false" outlineLevel="0" collapsed="false">
      <c r="C43" s="5"/>
      <c r="D43" s="5"/>
      <c r="G43" s="5"/>
      <c r="H43" s="5"/>
      <c r="K43" s="5"/>
      <c r="L43" s="5"/>
      <c r="O43" s="5"/>
      <c r="P4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3" width="11.85"/>
    <col collapsed="false" customWidth="true" hidden="false" outlineLevel="0" max="3" min="3" style="3" width="7.56"/>
    <col collapsed="false" customWidth="true" hidden="false" outlineLevel="0" max="4" min="4" style="3" width="7.7"/>
    <col collapsed="false" customWidth="true" hidden="false" outlineLevel="0" max="5" min="5" style="3" width="17.28"/>
    <col collapsed="false" customWidth="true" hidden="false" outlineLevel="0" max="6" min="6" style="3" width="10.7"/>
    <col collapsed="false" customWidth="true" hidden="false" outlineLevel="0" max="7" min="7" style="3" width="10.85"/>
    <col collapsed="false" customWidth="true" hidden="false" outlineLevel="0" max="9" min="8" style="3" width="7.7"/>
    <col collapsed="false" customWidth="true" hidden="false" outlineLevel="0" max="10" min="10" style="1" width="7.7"/>
    <col collapsed="false" customWidth="true" hidden="false" outlineLevel="0" max="12" min="11" style="3" width="7.7"/>
    <col collapsed="false" customWidth="true" hidden="false" outlineLevel="0" max="15" min="13" style="1" width="7.7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1" t="s">
        <v>67</v>
      </c>
    </row>
    <row r="2" customFormat="false" ht="15" hidden="false" customHeight="false" outlineLevel="0" collapsed="false">
      <c r="A2" s="1" t="s">
        <v>68</v>
      </c>
    </row>
    <row r="5" customFormat="false" ht="16.5" hidden="false" customHeight="true" outlineLevel="0" collapsed="false">
      <c r="A5" s="11"/>
      <c r="B5" s="11"/>
      <c r="C5" s="3" t="s">
        <v>69</v>
      </c>
      <c r="D5" s="11"/>
      <c r="E5" s="11"/>
      <c r="F5" s="11"/>
      <c r="G5" s="3" t="s">
        <v>70</v>
      </c>
      <c r="H5" s="11"/>
    </row>
    <row r="6" customFormat="false" ht="15" hidden="false" customHeight="false" outlineLevel="0" collapsed="false">
      <c r="A6" s="11"/>
      <c r="B6" s="11"/>
      <c r="C6" s="3" t="s">
        <v>71</v>
      </c>
      <c r="D6" s="3" t="s">
        <v>72</v>
      </c>
      <c r="E6" s="11"/>
      <c r="F6" s="11"/>
      <c r="G6" s="3" t="s">
        <v>71</v>
      </c>
      <c r="H6" s="3" t="s">
        <v>72</v>
      </c>
      <c r="I6" s="10"/>
      <c r="J6" s="3"/>
      <c r="K6" s="10"/>
      <c r="L6" s="10"/>
      <c r="M6" s="10"/>
      <c r="N6" s="10"/>
      <c r="O6" s="3"/>
    </row>
    <row r="7" customFormat="false" ht="15" hidden="false" customHeight="false" outlineLevel="0" collapsed="false">
      <c r="A7" s="1" t="s">
        <v>73</v>
      </c>
      <c r="B7" s="11"/>
      <c r="C7" s="29" t="n">
        <v>46677</v>
      </c>
      <c r="D7" s="13"/>
      <c r="E7" s="13"/>
      <c r="F7" s="13"/>
      <c r="G7" s="29" t="n">
        <v>1626</v>
      </c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false" outlineLevel="0" collapsed="false">
      <c r="A8" s="11"/>
      <c r="B8" s="11"/>
      <c r="C8" s="13"/>
      <c r="D8" s="13"/>
      <c r="E8" s="13"/>
      <c r="F8" s="13"/>
      <c r="G8" s="29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1"/>
      <c r="B9" s="1" t="s">
        <v>74</v>
      </c>
      <c r="C9" s="30" t="s">
        <v>75</v>
      </c>
      <c r="D9" s="30"/>
      <c r="E9" s="13"/>
      <c r="F9" s="13" t="s">
        <v>76</v>
      </c>
      <c r="G9" s="31" t="s">
        <v>75</v>
      </c>
      <c r="H9" s="31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" t="s">
        <v>2</v>
      </c>
      <c r="B10" s="29" t="n">
        <v>46677</v>
      </c>
      <c r="C10" s="29" t="n">
        <v>11810</v>
      </c>
      <c r="D10" s="13" t="n">
        <v>25.3</v>
      </c>
      <c r="E10" s="13"/>
      <c r="F10" s="29" t="n">
        <v>1626</v>
      </c>
      <c r="G10" s="29" t="n">
        <v>318</v>
      </c>
      <c r="H10" s="13" t="n">
        <v>19.56</v>
      </c>
      <c r="I10" s="3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1" t="s">
        <v>17</v>
      </c>
      <c r="B11" s="1" t="n">
        <v>4955</v>
      </c>
      <c r="C11" s="29" t="n">
        <v>1312</v>
      </c>
      <c r="D11" s="13" t="n">
        <v>26.48</v>
      </c>
      <c r="E11" s="13"/>
      <c r="F11" s="29" t="n">
        <v>264</v>
      </c>
      <c r="G11" s="29" t="n">
        <v>60</v>
      </c>
      <c r="H11" s="13" t="n">
        <v>22.7272727272727</v>
      </c>
    </row>
    <row r="12" customFormat="false" ht="15" hidden="false" customHeight="false" outlineLevel="0" collapsed="false">
      <c r="A12" s="1" t="s">
        <v>18</v>
      </c>
      <c r="B12" s="1" t="n">
        <v>7189</v>
      </c>
      <c r="C12" s="29" t="n">
        <v>1896</v>
      </c>
      <c r="D12" s="13" t="n">
        <v>26.37</v>
      </c>
      <c r="E12" s="13"/>
      <c r="F12" s="29" t="n">
        <v>380</v>
      </c>
      <c r="G12" s="29" t="n">
        <v>81</v>
      </c>
      <c r="H12" s="13" t="n">
        <v>21.3157894736842</v>
      </c>
      <c r="I12" s="2"/>
    </row>
    <row r="13" customFormat="false" ht="15" hidden="false" customHeight="false" outlineLevel="0" collapsed="false">
      <c r="A13" s="1" t="s">
        <v>19</v>
      </c>
      <c r="B13" s="1" t="n">
        <v>8316</v>
      </c>
      <c r="C13" s="29" t="n">
        <v>2147</v>
      </c>
      <c r="D13" s="13" t="n">
        <v>25.82</v>
      </c>
      <c r="E13" s="11"/>
      <c r="F13" s="29" t="n">
        <v>363</v>
      </c>
      <c r="G13" s="29" t="n">
        <v>77</v>
      </c>
      <c r="H13" s="13" t="n">
        <v>21.2121212121212</v>
      </c>
    </row>
    <row r="14" customFormat="false" ht="15" hidden="false" customHeight="false" outlineLevel="0" collapsed="false">
      <c r="A14" s="1" t="s">
        <v>20</v>
      </c>
      <c r="B14" s="29" t="n">
        <v>9930</v>
      </c>
      <c r="C14" s="3" t="n">
        <v>2533</v>
      </c>
      <c r="D14" s="13" t="n">
        <v>25.51</v>
      </c>
      <c r="E14" s="29"/>
      <c r="F14" s="13" t="n">
        <v>345</v>
      </c>
      <c r="G14" s="3" t="n">
        <v>60</v>
      </c>
      <c r="H14" s="13" t="n">
        <v>17.3913043478261</v>
      </c>
    </row>
    <row r="15" customFormat="false" ht="15" hidden="false" customHeight="false" outlineLevel="0" collapsed="false">
      <c r="A15" s="1" t="s">
        <v>21</v>
      </c>
      <c r="B15" s="29" t="n">
        <v>16287</v>
      </c>
      <c r="C15" s="29" t="n">
        <v>3922</v>
      </c>
      <c r="D15" s="13" t="n">
        <v>24.08</v>
      </c>
      <c r="E15" s="29"/>
      <c r="F15" s="8" t="n">
        <v>274</v>
      </c>
      <c r="G15" s="29" t="n">
        <v>40</v>
      </c>
      <c r="H15" s="13" t="n">
        <v>14.5985401459854</v>
      </c>
    </row>
    <row r="16" customFormat="false" ht="15" hidden="false" customHeight="false" outlineLevel="0" collapsed="false">
      <c r="C16" s="8"/>
      <c r="D16" s="8"/>
      <c r="F16" s="8"/>
      <c r="G16" s="8"/>
    </row>
    <row r="17" customFormat="false" ht="15" hidden="false" customHeight="false" outlineLevel="0" collapsed="false">
      <c r="B17" s="13"/>
      <c r="C17" s="8"/>
      <c r="D17" s="8"/>
      <c r="E17" s="13"/>
      <c r="F17" s="8"/>
      <c r="G17" s="8"/>
    </row>
    <row r="18" customFormat="false" ht="15" hidden="false" customHeight="false" outlineLevel="0" collapsed="false">
      <c r="C18" s="8"/>
      <c r="D18" s="8"/>
      <c r="F18" s="8"/>
      <c r="G18" s="8"/>
    </row>
    <row r="20" customFormat="false" ht="15" hidden="false" customHeight="false" outlineLevel="0" collapsed="false">
      <c r="E20" s="29"/>
    </row>
    <row r="21" customFormat="false" ht="15" hidden="false" customHeight="false" outlineLevel="0" collapsed="false">
      <c r="A21" s="1" t="s">
        <v>77</v>
      </c>
    </row>
    <row r="22" customFormat="false" ht="15" hidden="false" customHeight="false" outlineLevel="0" collapsed="false">
      <c r="B22" s="29"/>
      <c r="D22" s="2"/>
    </row>
    <row r="24" s="25" customFormat="true" ht="15" hidden="false" customHeight="false" outlineLevel="0" collapsed="false">
      <c r="B24" s="26"/>
      <c r="C24" s="26"/>
      <c r="D24" s="2"/>
      <c r="E24" s="26"/>
      <c r="F24" s="26"/>
      <c r="G24" s="26"/>
      <c r="H24" s="26"/>
      <c r="I24" s="26"/>
      <c r="K24" s="26"/>
      <c r="L24" s="26"/>
    </row>
    <row r="25" s="25" customFormat="true" ht="15" hidden="false" customHeight="false" outlineLevel="0" collapsed="false">
      <c r="B25" s="26"/>
      <c r="C25" s="26"/>
      <c r="D25" s="33"/>
      <c r="E25" s="34"/>
      <c r="F25" s="26"/>
      <c r="G25" s="26"/>
      <c r="H25" s="26"/>
      <c r="I25" s="26"/>
      <c r="K25" s="26"/>
      <c r="L25" s="26"/>
    </row>
    <row r="26" s="25" customFormat="true" ht="1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K26" s="26"/>
      <c r="L26" s="26"/>
    </row>
    <row r="27" customFormat="false" ht="15" hidden="false" customHeight="false" outlineLevel="0" collapsed="false">
      <c r="C27" s="13"/>
      <c r="D27" s="10"/>
      <c r="F27" s="13"/>
      <c r="G27" s="10"/>
    </row>
    <row r="28" customFormat="false" ht="15" hidden="false" customHeight="false" outlineLevel="0" collapsed="false">
      <c r="C28" s="13"/>
      <c r="D28" s="10"/>
      <c r="F28" s="13"/>
      <c r="G28" s="10"/>
    </row>
    <row r="29" customFormat="false" ht="15" hidden="false" customHeight="false" outlineLevel="0" collapsed="false">
      <c r="C29" s="13"/>
      <c r="F29" s="13"/>
    </row>
    <row r="30" customFormat="false" ht="15" hidden="false" customHeight="false" outlineLevel="0" collapsed="false">
      <c r="C30" s="13"/>
      <c r="F30" s="13"/>
    </row>
    <row r="31" customFormat="false" ht="15" hidden="false" customHeight="false" outlineLevel="0" collapsed="false">
      <c r="C31" s="13"/>
      <c r="F31" s="13"/>
    </row>
  </sheetData>
  <mergeCells count="2">
    <mergeCell ref="C9:D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3" width="11.85"/>
    <col collapsed="false" customWidth="true" hidden="false" outlineLevel="0" max="3" min="3" style="3" width="7.56"/>
    <col collapsed="false" customWidth="true" hidden="false" outlineLevel="0" max="4" min="4" style="3" width="7.7"/>
    <col collapsed="false" customWidth="true" hidden="false" outlineLevel="0" max="5" min="5" style="3" width="17.28"/>
    <col collapsed="false" customWidth="true" hidden="false" outlineLevel="0" max="6" min="6" style="3" width="10.7"/>
    <col collapsed="false" customWidth="true" hidden="false" outlineLevel="0" max="7" min="7" style="3" width="10.85"/>
    <col collapsed="false" customWidth="true" hidden="false" outlineLevel="0" max="9" min="8" style="3" width="7.7"/>
    <col collapsed="false" customWidth="true" hidden="false" outlineLevel="0" max="10" min="10" style="1" width="7.7"/>
    <col collapsed="false" customWidth="true" hidden="false" outlineLevel="0" max="12" min="11" style="3" width="7.7"/>
    <col collapsed="false" customWidth="true" hidden="false" outlineLevel="0" max="15" min="13" style="1" width="7.7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1" t="s">
        <v>78</v>
      </c>
    </row>
    <row r="2" customFormat="false" ht="15" hidden="false" customHeight="false" outlineLevel="0" collapsed="false">
      <c r="A2" s="1" t="s">
        <v>79</v>
      </c>
    </row>
    <row r="5" customFormat="false" ht="16.5" hidden="false" customHeight="true" outlineLevel="0" collapsed="false">
      <c r="A5" s="11"/>
      <c r="B5" s="11"/>
      <c r="C5" s="3" t="s">
        <v>69</v>
      </c>
      <c r="D5" s="11"/>
      <c r="E5" s="11"/>
      <c r="F5" s="11"/>
      <c r="G5" s="3" t="s">
        <v>70</v>
      </c>
      <c r="H5" s="11"/>
    </row>
    <row r="6" customFormat="false" ht="15" hidden="false" customHeight="false" outlineLevel="0" collapsed="false">
      <c r="A6" s="11"/>
      <c r="B6" s="11"/>
      <c r="C6" s="3" t="s">
        <v>71</v>
      </c>
      <c r="D6" s="3" t="s">
        <v>72</v>
      </c>
      <c r="E6" s="11"/>
      <c r="F6" s="11"/>
      <c r="G6" s="3" t="s">
        <v>71</v>
      </c>
      <c r="H6" s="3" t="s">
        <v>72</v>
      </c>
      <c r="I6" s="10"/>
      <c r="J6" s="3"/>
      <c r="K6" s="10"/>
      <c r="L6" s="10"/>
      <c r="M6" s="10"/>
      <c r="N6" s="10"/>
      <c r="O6" s="3"/>
    </row>
    <row r="7" customFormat="false" ht="15" hidden="false" customHeight="false" outlineLevel="0" collapsed="false">
      <c r="A7" s="1" t="s">
        <v>73</v>
      </c>
      <c r="B7" s="11"/>
      <c r="C7" s="29" t="n">
        <v>46677</v>
      </c>
      <c r="D7" s="13"/>
      <c r="E7" s="13"/>
      <c r="F7" s="13"/>
      <c r="G7" s="29" t="n">
        <v>1626</v>
      </c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false" outlineLevel="0" collapsed="false">
      <c r="A8" s="11"/>
      <c r="B8" s="11"/>
      <c r="C8" s="13"/>
      <c r="D8" s="13"/>
      <c r="E8" s="13"/>
      <c r="F8" s="13"/>
      <c r="G8" s="29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1"/>
      <c r="B9" s="1" t="s">
        <v>80</v>
      </c>
      <c r="C9" s="30" t="s">
        <v>75</v>
      </c>
      <c r="D9" s="30"/>
      <c r="E9" s="13"/>
      <c r="F9" s="13" t="s">
        <v>81</v>
      </c>
      <c r="G9" s="31" t="s">
        <v>75</v>
      </c>
      <c r="H9" s="31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" t="s">
        <v>2</v>
      </c>
      <c r="B10" s="29" t="n">
        <v>46677</v>
      </c>
      <c r="C10" s="29" t="n">
        <v>11810</v>
      </c>
      <c r="D10" s="13" t="n">
        <v>25.3</v>
      </c>
      <c r="E10" s="13"/>
      <c r="F10" s="29" t="n">
        <v>1626</v>
      </c>
      <c r="G10" s="29" t="n">
        <v>318</v>
      </c>
      <c r="H10" s="13" t="n">
        <v>19.56</v>
      </c>
      <c r="I10" s="3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1" t="s">
        <v>3</v>
      </c>
      <c r="B11" s="1" t="n">
        <v>38920</v>
      </c>
      <c r="C11" s="29" t="n">
        <v>9386</v>
      </c>
      <c r="D11" s="13" t="n">
        <v>24.12</v>
      </c>
      <c r="E11" s="13"/>
      <c r="F11" s="29" t="n">
        <v>1328</v>
      </c>
      <c r="G11" s="29" t="n">
        <v>242</v>
      </c>
      <c r="H11" s="13" t="n">
        <v>18.22</v>
      </c>
    </row>
    <row r="12" customFormat="false" ht="15" hidden="false" customHeight="false" outlineLevel="0" collapsed="false">
      <c r="A12" s="1" t="s">
        <v>65</v>
      </c>
      <c r="B12" s="1" t="n">
        <v>5551</v>
      </c>
      <c r="C12" s="29" t="n">
        <v>1799</v>
      </c>
      <c r="D12" s="13" t="n">
        <v>11.89</v>
      </c>
      <c r="E12" s="13"/>
      <c r="F12" s="29" t="n">
        <v>183</v>
      </c>
      <c r="G12" s="29" t="n">
        <v>52</v>
      </c>
      <c r="H12" s="13" t="n">
        <v>28.42</v>
      </c>
      <c r="I12" s="2"/>
    </row>
    <row r="13" customFormat="false" ht="15" hidden="false" customHeight="false" outlineLevel="0" collapsed="false">
      <c r="A13" s="1" t="s">
        <v>5</v>
      </c>
      <c r="B13" s="1" t="n">
        <v>2206</v>
      </c>
      <c r="C13" s="29" t="n">
        <v>625</v>
      </c>
      <c r="D13" s="13" t="n">
        <v>28.33</v>
      </c>
      <c r="E13" s="11"/>
      <c r="F13" s="29" t="n">
        <v>115</v>
      </c>
      <c r="G13" s="29" t="n">
        <v>24</v>
      </c>
      <c r="H13" s="13" t="n">
        <v>20.87</v>
      </c>
    </row>
    <row r="14" customFormat="false" ht="15" hidden="false" customHeight="false" outlineLevel="0" collapsed="false">
      <c r="B14" s="29"/>
      <c r="E14" s="29"/>
      <c r="F14" s="13"/>
    </row>
    <row r="15" customFormat="false" ht="15" hidden="false" customHeight="false" outlineLevel="0" collapsed="false">
      <c r="B15" s="29"/>
      <c r="C15" s="8"/>
      <c r="D15" s="8"/>
      <c r="E15" s="29"/>
      <c r="F15" s="8"/>
      <c r="G15" s="8"/>
    </row>
    <row r="16" customFormat="false" ht="15" hidden="false" customHeight="false" outlineLevel="0" collapsed="false">
      <c r="C16" s="8"/>
      <c r="D16" s="8"/>
      <c r="F16" s="8"/>
      <c r="G16" s="8"/>
    </row>
    <row r="17" customFormat="false" ht="15" hidden="false" customHeight="false" outlineLevel="0" collapsed="false">
      <c r="B17" s="13"/>
      <c r="C17" s="8"/>
      <c r="D17" s="8"/>
      <c r="E17" s="13"/>
      <c r="F17" s="8"/>
      <c r="G17" s="8"/>
    </row>
    <row r="18" customFormat="false" ht="15" hidden="false" customHeight="false" outlineLevel="0" collapsed="false">
      <c r="C18" s="8"/>
      <c r="D18" s="8"/>
      <c r="F18" s="8"/>
      <c r="G18" s="8"/>
    </row>
    <row r="20" customFormat="false" ht="15" hidden="false" customHeight="false" outlineLevel="0" collapsed="false">
      <c r="E20" s="29"/>
    </row>
    <row r="22" customFormat="false" ht="15" hidden="false" customHeight="false" outlineLevel="0" collapsed="false">
      <c r="B22" s="29"/>
      <c r="D22" s="2"/>
    </row>
    <row r="24" s="25" customFormat="true" ht="15" hidden="false" customHeight="false" outlineLevel="0" collapsed="false">
      <c r="B24" s="26"/>
      <c r="C24" s="26"/>
      <c r="D24" s="2"/>
      <c r="E24" s="26"/>
      <c r="F24" s="26"/>
      <c r="G24" s="26"/>
      <c r="H24" s="26"/>
      <c r="I24" s="26"/>
      <c r="K24" s="26"/>
      <c r="L24" s="26"/>
    </row>
    <row r="25" s="25" customFormat="true" ht="15" hidden="false" customHeight="false" outlineLevel="0" collapsed="false">
      <c r="B25" s="26"/>
      <c r="C25" s="26"/>
      <c r="D25" s="33"/>
      <c r="E25" s="34"/>
      <c r="F25" s="26"/>
      <c r="G25" s="26"/>
      <c r="H25" s="26"/>
      <c r="I25" s="26"/>
      <c r="K25" s="26"/>
      <c r="L25" s="26"/>
    </row>
    <row r="26" s="25" customFormat="true" ht="1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K26" s="26"/>
      <c r="L26" s="26"/>
    </row>
    <row r="27" customFormat="false" ht="15" hidden="false" customHeight="false" outlineLevel="0" collapsed="false">
      <c r="C27" s="13"/>
      <c r="D27" s="10"/>
      <c r="F27" s="13"/>
      <c r="G27" s="10"/>
    </row>
    <row r="28" customFormat="false" ht="15" hidden="false" customHeight="false" outlineLevel="0" collapsed="false">
      <c r="C28" s="13"/>
      <c r="D28" s="10"/>
      <c r="F28" s="13"/>
      <c r="G28" s="10"/>
    </row>
    <row r="29" customFormat="false" ht="15" hidden="false" customHeight="false" outlineLevel="0" collapsed="false">
      <c r="C29" s="13"/>
      <c r="F29" s="13"/>
    </row>
    <row r="30" customFormat="false" ht="15" hidden="false" customHeight="false" outlineLevel="0" collapsed="false">
      <c r="C30" s="13"/>
      <c r="F30" s="13"/>
    </row>
    <row r="31" customFormat="false" ht="15" hidden="false" customHeight="false" outlineLevel="0" collapsed="false">
      <c r="C31" s="13"/>
      <c r="F31" s="13"/>
    </row>
  </sheetData>
  <mergeCells count="2">
    <mergeCell ref="C9:D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4" min="2" style="3" width="10.56"/>
    <col collapsed="false" customWidth="true" hidden="false" outlineLevel="0" max="5" min="5" style="3" width="11.13"/>
    <col collapsed="false" customWidth="true" hidden="false" outlineLevel="0" max="6" min="6" style="3" width="3.85"/>
    <col collapsed="false" customWidth="false" hidden="false" outlineLevel="0" max="9" min="7" style="3" width="9.13"/>
    <col collapsed="false" customWidth="true" hidden="false" outlineLevel="0" max="10" min="10" style="3" width="11.13"/>
    <col collapsed="false" customWidth="true" hidden="false" outlineLevel="0" max="11" min="11" style="3" width="3.42"/>
    <col collapsed="false" customWidth="true" hidden="false" outlineLevel="0" max="14" min="12" style="3" width="10.56"/>
    <col collapsed="false" customWidth="true" hidden="false" outlineLevel="0" max="15" min="15" style="3" width="11.13"/>
    <col collapsed="false" customWidth="false" hidden="false" outlineLevel="0" max="18" min="16" style="3" width="9.13"/>
    <col collapsed="false" customWidth="true" hidden="false" outlineLevel="0" max="21" min="19" style="3" width="11.13"/>
    <col collapsed="false" customWidth="false" hidden="false" outlineLevel="0" max="257" min="22" style="1" width="9.13"/>
  </cols>
  <sheetData>
    <row r="1" customFormat="false" ht="15" hidden="false" customHeight="false" outlineLevel="0" collapsed="false">
      <c r="A1" s="2" t="s">
        <v>82</v>
      </c>
    </row>
    <row r="2" customFormat="false" ht="15" hidden="false" customHeight="false" outlineLevel="0" collapsed="false">
      <c r="A2" s="2" t="s">
        <v>83</v>
      </c>
      <c r="V2" s="3"/>
    </row>
    <row r="3" customFormat="false" ht="15" hidden="false" customHeight="false" outlineLevel="0" collapsed="false">
      <c r="V3" s="3"/>
    </row>
    <row r="4" customFormat="false" ht="15" hidden="false" customHeight="false" outlineLevel="0" collapsed="false">
      <c r="V4" s="3"/>
    </row>
    <row r="5" customFormat="false" ht="15" hidden="false" customHeight="false" outlineLevel="0" collapsed="false">
      <c r="A5" s="2" t="s">
        <v>2</v>
      </c>
      <c r="B5" s="27" t="s">
        <v>84</v>
      </c>
      <c r="C5" s="27"/>
      <c r="D5" s="27"/>
      <c r="E5" s="27"/>
      <c r="F5" s="28"/>
      <c r="G5" s="27" t="s">
        <v>85</v>
      </c>
      <c r="H5" s="27"/>
      <c r="I5" s="27"/>
      <c r="J5" s="27"/>
      <c r="K5" s="28"/>
      <c r="L5" s="27" t="s">
        <v>86</v>
      </c>
      <c r="M5" s="27"/>
      <c r="N5" s="27"/>
      <c r="O5" s="27"/>
      <c r="V5" s="3"/>
    </row>
    <row r="6" customFormat="false" ht="15" hidden="false" customHeight="false" outlineLevel="0" collapsed="false">
      <c r="B6" s="3" t="s">
        <v>49</v>
      </c>
      <c r="C6" s="3" t="s">
        <v>49</v>
      </c>
      <c r="D6" s="3" t="s">
        <v>87</v>
      </c>
      <c r="E6" s="3" t="s">
        <v>88</v>
      </c>
      <c r="G6" s="3" t="s">
        <v>49</v>
      </c>
      <c r="H6" s="3" t="s">
        <v>49</v>
      </c>
      <c r="I6" s="3" t="s">
        <v>87</v>
      </c>
      <c r="J6" s="3" t="s">
        <v>88</v>
      </c>
      <c r="L6" s="3" t="s">
        <v>49</v>
      </c>
      <c r="M6" s="3" t="s">
        <v>49</v>
      </c>
      <c r="N6" s="3" t="s">
        <v>87</v>
      </c>
      <c r="O6" s="3" t="s">
        <v>88</v>
      </c>
      <c r="V6" s="10"/>
    </row>
    <row r="7" customFormat="false" ht="15" hidden="false" customHeight="false" outlineLevel="0" collapsed="false">
      <c r="B7" s="3" t="s">
        <v>89</v>
      </c>
      <c r="C7" s="3" t="s">
        <v>90</v>
      </c>
      <c r="D7" s="10" t="s">
        <v>90</v>
      </c>
      <c r="E7" s="10" t="s">
        <v>91</v>
      </c>
      <c r="F7" s="10"/>
      <c r="G7" s="3" t="s">
        <v>89</v>
      </c>
      <c r="H7" s="3" t="s">
        <v>90</v>
      </c>
      <c r="I7" s="10" t="s">
        <v>90</v>
      </c>
      <c r="J7" s="10" t="s">
        <v>91</v>
      </c>
      <c r="K7" s="10"/>
      <c r="L7" s="3" t="s">
        <v>89</v>
      </c>
      <c r="M7" s="3" t="s">
        <v>90</v>
      </c>
      <c r="N7" s="10" t="s">
        <v>90</v>
      </c>
      <c r="O7" s="10" t="s">
        <v>91</v>
      </c>
      <c r="R7" s="10"/>
      <c r="S7" s="10"/>
      <c r="T7" s="10"/>
      <c r="U7" s="10"/>
    </row>
    <row r="8" customFormat="false" ht="15" hidden="false" customHeight="false" outlineLevel="0" collapsed="false">
      <c r="A8" s="2" t="n">
        <v>0</v>
      </c>
      <c r="B8" s="35" t="n">
        <v>0</v>
      </c>
      <c r="C8" s="35" t="n">
        <v>0</v>
      </c>
      <c r="D8" s="35" t="n">
        <v>0</v>
      </c>
      <c r="E8" s="35" t="n">
        <v>0</v>
      </c>
      <c r="F8" s="35"/>
      <c r="G8" s="35" t="n">
        <v>0</v>
      </c>
      <c r="H8" s="35" t="n">
        <v>0</v>
      </c>
      <c r="I8" s="35" t="n">
        <v>0</v>
      </c>
      <c r="J8" s="35" t="n">
        <v>0</v>
      </c>
      <c r="K8" s="35"/>
      <c r="L8" s="35" t="n">
        <v>0.0002</v>
      </c>
      <c r="M8" s="35" t="n">
        <v>0.0003</v>
      </c>
      <c r="N8" s="35" t="n">
        <v>0.0001</v>
      </c>
      <c r="O8" s="35" t="n">
        <v>0.0001</v>
      </c>
      <c r="P8" s="35"/>
      <c r="Q8" s="35"/>
      <c r="R8" s="35"/>
      <c r="S8" s="35"/>
      <c r="T8" s="35"/>
      <c r="U8" s="35"/>
    </row>
    <row r="9" customFormat="false" ht="15" hidden="false" customHeight="false" outlineLevel="0" collapsed="false">
      <c r="A9" s="2" t="n">
        <v>1</v>
      </c>
      <c r="B9" s="35" t="n">
        <v>0.2718</v>
      </c>
      <c r="C9" s="35" t="n">
        <v>0.2504</v>
      </c>
      <c r="D9" s="35" t="n">
        <v>0.2095</v>
      </c>
      <c r="E9" s="35" t="n">
        <v>0.174</v>
      </c>
      <c r="F9" s="35"/>
      <c r="G9" s="35" t="n">
        <v>0.0119</v>
      </c>
      <c r="H9" s="35" t="n">
        <v>0.0012</v>
      </c>
      <c r="I9" s="35" t="n">
        <v>0.0023</v>
      </c>
      <c r="J9" s="35" t="n">
        <v>0.0001</v>
      </c>
      <c r="K9" s="35"/>
      <c r="L9" s="35" t="n">
        <v>0.1337</v>
      </c>
      <c r="M9" s="35" t="n">
        <v>0.1546</v>
      </c>
      <c r="N9" s="35" t="n">
        <v>0.0558</v>
      </c>
      <c r="O9" s="35" t="n">
        <v>0.0418</v>
      </c>
      <c r="P9" s="35"/>
      <c r="Q9" s="35"/>
      <c r="R9" s="35"/>
      <c r="S9" s="35"/>
      <c r="T9" s="35"/>
      <c r="U9" s="35"/>
    </row>
    <row r="10" customFormat="false" ht="15" hidden="false" customHeight="false" outlineLevel="0" collapsed="false">
      <c r="A10" s="2" t="n">
        <v>2</v>
      </c>
      <c r="B10" s="35" t="n">
        <v>0.3605</v>
      </c>
      <c r="C10" s="35" t="n">
        <v>0.3167</v>
      </c>
      <c r="D10" s="35" t="n">
        <v>0.2863</v>
      </c>
      <c r="E10" s="35" t="n">
        <v>0.228</v>
      </c>
      <c r="F10" s="35"/>
      <c r="G10" s="35" t="n">
        <v>0.0164</v>
      </c>
      <c r="H10" s="35" t="n">
        <v>0.0018</v>
      </c>
      <c r="I10" s="35" t="n">
        <v>0.0035</v>
      </c>
      <c r="J10" s="35" t="n">
        <v>0.0001</v>
      </c>
      <c r="K10" s="35"/>
      <c r="L10" s="35" t="n">
        <v>0.1798</v>
      </c>
      <c r="M10" s="35" t="n">
        <v>0.1939</v>
      </c>
      <c r="N10" s="35" t="n">
        <v>0.0854</v>
      </c>
      <c r="O10" s="35" t="n">
        <v>0.0619</v>
      </c>
      <c r="P10" s="35"/>
      <c r="Q10" s="35"/>
      <c r="R10" s="35"/>
      <c r="S10" s="35"/>
      <c r="T10" s="35"/>
      <c r="U10" s="35"/>
    </row>
    <row r="11" customFormat="false" ht="15" hidden="false" customHeight="false" outlineLevel="0" collapsed="false">
      <c r="A11" s="2" t="n">
        <v>3</v>
      </c>
      <c r="B11" s="35" t="n">
        <v>0.4195</v>
      </c>
      <c r="C11" s="35" t="n">
        <v>0.3666</v>
      </c>
      <c r="D11" s="35" t="n">
        <v>0.3417</v>
      </c>
      <c r="E11" s="35" t="n">
        <v>0.2685</v>
      </c>
      <c r="F11" s="35"/>
      <c r="G11" s="35" t="n">
        <v>0.0198</v>
      </c>
      <c r="H11" s="35" t="n">
        <v>0.0021</v>
      </c>
      <c r="I11" s="35" t="n">
        <v>0.0044</v>
      </c>
      <c r="J11" s="35" t="n">
        <v>0.0002</v>
      </c>
      <c r="K11" s="35"/>
      <c r="L11" s="35" t="n">
        <v>0.2126</v>
      </c>
      <c r="M11" s="35" t="n">
        <v>0.2193</v>
      </c>
      <c r="N11" s="35" t="n">
        <v>0.1092</v>
      </c>
      <c r="O11" s="35" t="n">
        <v>0.0775</v>
      </c>
      <c r="P11" s="35"/>
      <c r="Q11" s="35"/>
      <c r="R11" s="35"/>
      <c r="S11" s="35"/>
      <c r="T11" s="35"/>
      <c r="U11" s="35"/>
    </row>
    <row r="12" customFormat="false" ht="15" hidden="false" customHeight="false" outlineLevel="0" collapsed="false">
      <c r="A12" s="2" t="n">
        <v>4</v>
      </c>
      <c r="B12" s="35" t="n">
        <v>0.4636</v>
      </c>
      <c r="C12" s="35" t="n">
        <v>0.4026</v>
      </c>
      <c r="D12" s="35" t="n">
        <v>0.3835</v>
      </c>
      <c r="E12" s="35" t="n">
        <v>0.3009</v>
      </c>
      <c r="F12" s="35"/>
      <c r="G12" s="35" t="n">
        <v>0.0226</v>
      </c>
      <c r="H12" s="35" t="n">
        <v>0.0022</v>
      </c>
      <c r="I12" s="35" t="n">
        <v>0.0057</v>
      </c>
      <c r="J12" s="35" t="n">
        <v>0.0002</v>
      </c>
      <c r="K12" s="35"/>
      <c r="L12" s="35" t="n">
        <v>0.2349</v>
      </c>
      <c r="M12" s="35" t="n">
        <v>0.2375</v>
      </c>
      <c r="N12" s="35" t="n">
        <v>0.1277</v>
      </c>
      <c r="O12" s="35" t="n">
        <v>0.0894</v>
      </c>
      <c r="P12" s="35"/>
      <c r="Q12" s="35"/>
      <c r="R12" s="35"/>
      <c r="S12" s="35"/>
      <c r="T12" s="35"/>
      <c r="U12" s="35"/>
    </row>
    <row r="13" customFormat="false" ht="15" hidden="false" customHeight="false" outlineLevel="0" collapsed="false">
      <c r="A13" s="2" t="n">
        <v>5</v>
      </c>
      <c r="B13" s="35" t="n">
        <v>0.4985</v>
      </c>
      <c r="C13" s="35" t="n">
        <v>0.4336</v>
      </c>
      <c r="D13" s="35" t="n">
        <v>0.4216</v>
      </c>
      <c r="E13" s="35" t="n">
        <v>0.3287</v>
      </c>
      <c r="F13" s="35"/>
      <c r="G13" s="35" t="n">
        <v>0.0251</v>
      </c>
      <c r="H13" s="35" t="n">
        <v>0.0024</v>
      </c>
      <c r="I13" s="35" t="n">
        <v>0.007</v>
      </c>
      <c r="J13" s="35" t="n">
        <v>0.0003</v>
      </c>
      <c r="K13" s="35"/>
      <c r="L13" s="35" t="n">
        <v>0.2557</v>
      </c>
      <c r="M13" s="35" t="n">
        <v>0.2547</v>
      </c>
      <c r="N13" s="35" t="n">
        <v>0.1454</v>
      </c>
      <c r="O13" s="35" t="n">
        <v>0.1007</v>
      </c>
      <c r="P13" s="35"/>
      <c r="Q13" s="35"/>
      <c r="R13" s="35"/>
      <c r="S13" s="35"/>
      <c r="T13" s="35"/>
      <c r="U13" s="35"/>
    </row>
    <row r="14" customFormat="false" ht="15" hidden="false" customHeight="false" outlineLevel="0" collapsed="false">
      <c r="A14" s="2" t="n">
        <v>6</v>
      </c>
      <c r="B14" s="35" t="n">
        <v>0.5267</v>
      </c>
      <c r="C14" s="35" t="n">
        <v>0.4594</v>
      </c>
      <c r="D14" s="35" t="n">
        <v>0.453</v>
      </c>
      <c r="E14" s="35" t="n">
        <v>0.3535</v>
      </c>
      <c r="F14" s="35"/>
      <c r="G14" s="35" t="n">
        <v>0.0272</v>
      </c>
      <c r="H14" s="35" t="n">
        <v>0.0027</v>
      </c>
      <c r="I14" s="35" t="n">
        <v>0.0078</v>
      </c>
      <c r="J14" s="35" t="n">
        <v>0.0003</v>
      </c>
      <c r="K14" s="35"/>
      <c r="L14" s="35" t="n">
        <v>0.2739</v>
      </c>
      <c r="M14" s="35" t="n">
        <v>0.267</v>
      </c>
      <c r="N14" s="35" t="n">
        <v>0.1613</v>
      </c>
      <c r="O14" s="35" t="n">
        <v>0.1103</v>
      </c>
      <c r="P14" s="35"/>
      <c r="Q14" s="35"/>
      <c r="R14" s="35"/>
      <c r="S14" s="35"/>
      <c r="T14" s="35"/>
      <c r="U14" s="35"/>
    </row>
    <row r="15" customFormat="false" ht="15" hidden="false" customHeight="false" outlineLevel="0" collapsed="false">
      <c r="A15" s="2" t="n">
        <v>7</v>
      </c>
      <c r="B15" s="35" t="n">
        <v>0.5535</v>
      </c>
      <c r="C15" s="35" t="n">
        <v>0.4824</v>
      </c>
      <c r="D15" s="35" t="n">
        <v>0.4827</v>
      </c>
      <c r="E15" s="35" t="n">
        <v>0.3767</v>
      </c>
      <c r="F15" s="35"/>
      <c r="G15" s="35" t="n">
        <v>0.0293</v>
      </c>
      <c r="H15" s="35" t="n">
        <v>0.0027</v>
      </c>
      <c r="I15" s="35" t="n">
        <v>0.0091</v>
      </c>
      <c r="J15" s="35" t="n">
        <v>0.0003</v>
      </c>
      <c r="K15" s="35"/>
      <c r="L15" s="35" t="n">
        <v>0.291</v>
      </c>
      <c r="M15" s="35" t="n">
        <v>0.2811</v>
      </c>
      <c r="N15" s="35" t="n">
        <v>0.176</v>
      </c>
      <c r="O15" s="35" t="n">
        <v>0.1198</v>
      </c>
      <c r="P15" s="35"/>
      <c r="Q15" s="35"/>
      <c r="R15" s="35"/>
      <c r="S15" s="35"/>
      <c r="T15" s="35"/>
      <c r="U15" s="35"/>
    </row>
    <row r="16" customFormat="false" ht="15" hidden="false" customHeight="false" outlineLevel="0" collapsed="false">
      <c r="A16" s="2" t="n">
        <v>8</v>
      </c>
      <c r="B16" s="35" t="n">
        <v>0.5776</v>
      </c>
      <c r="C16" s="35" t="n">
        <v>0.5039</v>
      </c>
      <c r="D16" s="35" t="n">
        <v>0.5063</v>
      </c>
      <c r="E16" s="35" t="n">
        <v>0.3974</v>
      </c>
      <c r="F16" s="35"/>
      <c r="G16" s="35" t="n">
        <v>0.0325</v>
      </c>
      <c r="H16" s="35" t="n">
        <v>0.0029</v>
      </c>
      <c r="I16" s="35" t="n">
        <v>0.01</v>
      </c>
      <c r="J16" s="35" t="n">
        <v>0.0004</v>
      </c>
      <c r="K16" s="35"/>
      <c r="L16" s="35" t="n">
        <v>0.3068</v>
      </c>
      <c r="M16" s="35" t="n">
        <v>0.2929</v>
      </c>
      <c r="N16" s="35" t="n">
        <v>0.1896</v>
      </c>
      <c r="O16" s="35" t="n">
        <v>0.1283</v>
      </c>
      <c r="P16" s="35"/>
      <c r="Q16" s="35"/>
      <c r="R16" s="35"/>
      <c r="S16" s="35"/>
      <c r="T16" s="35"/>
      <c r="U16" s="35"/>
    </row>
    <row r="17" customFormat="false" ht="15" hidden="false" customHeight="false" outlineLevel="0" collapsed="false">
      <c r="A17" s="2" t="n">
        <v>9</v>
      </c>
      <c r="B17" s="35" t="n">
        <v>0.5997</v>
      </c>
      <c r="C17" s="35" t="n">
        <v>0.5247</v>
      </c>
      <c r="D17" s="35" t="n">
        <v>0.5293</v>
      </c>
      <c r="E17" s="35" t="n">
        <v>0.4176</v>
      </c>
      <c r="F17" s="35"/>
      <c r="G17" s="35" t="n">
        <v>0.0351</v>
      </c>
      <c r="H17" s="35" t="n">
        <v>0.0029</v>
      </c>
      <c r="I17" s="35" t="n">
        <v>0.0107</v>
      </c>
      <c r="J17" s="35" t="n">
        <v>0.0004</v>
      </c>
      <c r="K17" s="35"/>
      <c r="L17" s="35" t="n">
        <v>0.3208</v>
      </c>
      <c r="M17" s="35" t="n">
        <v>0.3043</v>
      </c>
      <c r="N17" s="35" t="n">
        <v>0.2031</v>
      </c>
      <c r="O17" s="35" t="n">
        <v>0.1371</v>
      </c>
      <c r="P17" s="35"/>
      <c r="Q17" s="35"/>
      <c r="R17" s="35"/>
      <c r="S17" s="35"/>
      <c r="T17" s="35"/>
      <c r="U17" s="35"/>
    </row>
    <row r="18" customFormat="false" ht="15" hidden="false" customHeight="false" outlineLevel="0" collapsed="false">
      <c r="A18" s="2" t="n">
        <v>10</v>
      </c>
      <c r="B18" s="35" t="n">
        <v>0.6218</v>
      </c>
      <c r="C18" s="35" t="n">
        <v>0.5405</v>
      </c>
      <c r="D18" s="35" t="n">
        <v>0.5519</v>
      </c>
      <c r="E18" s="35" t="n">
        <v>0.4365</v>
      </c>
      <c r="F18" s="35"/>
      <c r="G18" s="35" t="n">
        <v>0.0372</v>
      </c>
      <c r="H18" s="35" t="n">
        <v>0.003</v>
      </c>
      <c r="I18" s="35" t="n">
        <v>0.0118</v>
      </c>
      <c r="J18" s="35" t="n">
        <v>0.0005</v>
      </c>
      <c r="K18" s="35"/>
      <c r="L18" s="35" t="n">
        <v>0.3352</v>
      </c>
      <c r="M18" s="35" t="n">
        <v>0.3135</v>
      </c>
      <c r="N18" s="35" t="n">
        <v>0.2162</v>
      </c>
      <c r="O18" s="35" t="n">
        <v>0.1455</v>
      </c>
      <c r="P18" s="35"/>
      <c r="Q18" s="35"/>
      <c r="R18" s="35"/>
      <c r="S18" s="35"/>
      <c r="T18" s="35"/>
      <c r="U18" s="35"/>
    </row>
    <row r="19" customFormat="false" ht="15" hidden="false" customHeight="false" outlineLevel="0" collapsed="false">
      <c r="A19" s="2" t="n">
        <v>11</v>
      </c>
      <c r="B19" s="35" t="n">
        <v>0.6404</v>
      </c>
      <c r="C19" s="35" t="n">
        <v>0.558</v>
      </c>
      <c r="D19" s="35" t="n">
        <v>0.5729</v>
      </c>
      <c r="E19" s="35" t="n">
        <v>0.4543</v>
      </c>
      <c r="F19" s="35"/>
      <c r="G19" s="35" t="n">
        <v>0.0397</v>
      </c>
      <c r="H19" s="35" t="n">
        <v>0.003</v>
      </c>
      <c r="I19" s="35" t="n">
        <v>0.0127</v>
      </c>
      <c r="J19" s="35" t="n">
        <v>0.0005</v>
      </c>
      <c r="K19" s="35"/>
      <c r="L19" s="35" t="n">
        <v>0.348</v>
      </c>
      <c r="M19" s="35" t="n">
        <v>0.3239</v>
      </c>
      <c r="N19" s="35" t="n">
        <v>0.2285</v>
      </c>
      <c r="O19" s="35" t="n">
        <v>0.1534</v>
      </c>
      <c r="P19" s="35"/>
      <c r="Q19" s="35"/>
      <c r="R19" s="35"/>
      <c r="S19" s="35"/>
      <c r="T19" s="35"/>
      <c r="U19" s="35"/>
    </row>
    <row r="20" customFormat="false" ht="15" hidden="false" customHeight="false" outlineLevel="0" collapsed="false">
      <c r="A20" s="2" t="n">
        <v>12</v>
      </c>
      <c r="B20" s="35" t="n">
        <v>0.6581</v>
      </c>
      <c r="C20" s="35" t="n">
        <v>0.5742</v>
      </c>
      <c r="D20" s="35" t="n">
        <v>0.5939</v>
      </c>
      <c r="E20" s="35" t="n">
        <v>0.4719</v>
      </c>
      <c r="F20" s="35"/>
      <c r="G20" s="35" t="n">
        <v>0.0424</v>
      </c>
      <c r="H20" s="35" t="n">
        <v>0.0032</v>
      </c>
      <c r="I20" s="35" t="n">
        <v>0.0138</v>
      </c>
      <c r="J20" s="35" t="n">
        <v>0.0005</v>
      </c>
      <c r="K20" s="35"/>
      <c r="L20" s="35" t="n">
        <v>0.3596</v>
      </c>
      <c r="M20" s="35" t="n">
        <v>0.3346</v>
      </c>
      <c r="N20" s="35" t="n">
        <v>0.2406</v>
      </c>
      <c r="O20" s="35" t="n">
        <v>0.1613</v>
      </c>
      <c r="P20" s="35"/>
      <c r="Q20" s="35"/>
      <c r="R20" s="35"/>
      <c r="S20" s="35"/>
      <c r="T20" s="35"/>
      <c r="U20" s="35"/>
    </row>
    <row r="21" customFormat="false" ht="1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5" hidden="false" customHeight="false" outlineLevel="0" collapsed="false">
      <c r="A23" s="2" t="s">
        <v>3</v>
      </c>
      <c r="B23" s="27"/>
      <c r="C23" s="27"/>
      <c r="D23" s="27"/>
      <c r="E23" s="27"/>
      <c r="F23" s="28"/>
      <c r="G23" s="27"/>
      <c r="H23" s="27"/>
      <c r="I23" s="27"/>
      <c r="J23" s="27"/>
      <c r="K23" s="28"/>
      <c r="L23" s="27"/>
      <c r="M23" s="27"/>
      <c r="N23" s="27"/>
      <c r="O23" s="27"/>
      <c r="P23" s="35"/>
      <c r="Q23" s="35"/>
      <c r="R23" s="35"/>
      <c r="S23" s="35"/>
      <c r="T23" s="35"/>
      <c r="U23" s="35"/>
    </row>
    <row r="24" customFormat="false" ht="15" hidden="false" customHeight="false" outlineLevel="0" collapsed="false">
      <c r="B24" s="3" t="s">
        <v>49</v>
      </c>
      <c r="C24" s="3" t="s">
        <v>49</v>
      </c>
      <c r="D24" s="3" t="s">
        <v>87</v>
      </c>
      <c r="E24" s="3" t="s">
        <v>88</v>
      </c>
      <c r="G24" s="3" t="s">
        <v>49</v>
      </c>
      <c r="H24" s="3" t="s">
        <v>49</v>
      </c>
      <c r="I24" s="3" t="s">
        <v>87</v>
      </c>
      <c r="J24" s="3" t="s">
        <v>88</v>
      </c>
      <c r="L24" s="3" t="s">
        <v>49</v>
      </c>
      <c r="M24" s="3" t="s">
        <v>49</v>
      </c>
      <c r="N24" s="3" t="s">
        <v>87</v>
      </c>
      <c r="O24" s="3" t="s">
        <v>88</v>
      </c>
      <c r="P24" s="35"/>
      <c r="Q24" s="35"/>
      <c r="R24" s="35"/>
      <c r="S24" s="35"/>
      <c r="T24" s="35"/>
      <c r="U24" s="35"/>
    </row>
    <row r="25" customFormat="false" ht="15" hidden="false" customHeight="false" outlineLevel="0" collapsed="false">
      <c r="B25" s="3" t="s">
        <v>89</v>
      </c>
      <c r="C25" s="3" t="s">
        <v>90</v>
      </c>
      <c r="D25" s="10" t="s">
        <v>90</v>
      </c>
      <c r="E25" s="10" t="s">
        <v>91</v>
      </c>
      <c r="F25" s="10"/>
      <c r="G25" s="3" t="s">
        <v>89</v>
      </c>
      <c r="H25" s="3" t="s">
        <v>90</v>
      </c>
      <c r="I25" s="10" t="s">
        <v>90</v>
      </c>
      <c r="J25" s="10" t="s">
        <v>91</v>
      </c>
      <c r="K25" s="10"/>
      <c r="L25" s="3" t="s">
        <v>89</v>
      </c>
      <c r="M25" s="3" t="s">
        <v>90</v>
      </c>
      <c r="N25" s="10" t="s">
        <v>90</v>
      </c>
      <c r="O25" s="10" t="s">
        <v>91</v>
      </c>
      <c r="P25" s="35"/>
      <c r="Q25" s="35"/>
      <c r="R25" s="35"/>
      <c r="S25" s="35"/>
      <c r="T25" s="35"/>
      <c r="U25" s="35"/>
    </row>
    <row r="26" customFormat="false" ht="15" hidden="false" customHeight="false" outlineLevel="0" collapsed="false">
      <c r="A26" s="2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/>
      <c r="G26" s="35" t="n">
        <v>0</v>
      </c>
      <c r="H26" s="35" t="n">
        <v>0</v>
      </c>
      <c r="I26" s="35" t="n">
        <v>0</v>
      </c>
      <c r="J26" s="35" t="n">
        <v>0</v>
      </c>
      <c r="K26" s="35"/>
      <c r="L26" s="35" t="n">
        <v>0.0001</v>
      </c>
      <c r="M26" s="35" t="n">
        <v>0.0003</v>
      </c>
      <c r="N26" s="35" t="n">
        <v>0.0001</v>
      </c>
      <c r="O26" s="35" t="n">
        <v>0.0001</v>
      </c>
      <c r="P26" s="35"/>
      <c r="Q26" s="35"/>
      <c r="R26" s="35"/>
      <c r="S26" s="35"/>
      <c r="T26" s="35"/>
      <c r="U26" s="35"/>
    </row>
    <row r="27" customFormat="false" ht="15" hidden="false" customHeight="false" outlineLevel="0" collapsed="false">
      <c r="A27" s="2" t="n">
        <v>1</v>
      </c>
      <c r="B27" s="35" t="n">
        <v>0.2694</v>
      </c>
      <c r="C27" s="35" t="n">
        <v>0.25</v>
      </c>
      <c r="D27" s="35" t="n">
        <v>0.2085</v>
      </c>
      <c r="E27" s="35" t="n">
        <v>0.1735</v>
      </c>
      <c r="F27" s="35"/>
      <c r="G27" s="35" t="n">
        <v>0.0107</v>
      </c>
      <c r="H27" s="35" t="n">
        <v>0.0012</v>
      </c>
      <c r="I27" s="35" t="n">
        <v>0.0019</v>
      </c>
      <c r="J27" s="35" t="n">
        <v>0.0001</v>
      </c>
      <c r="K27" s="35"/>
      <c r="L27" s="35" t="n">
        <v>0.14</v>
      </c>
      <c r="M27" s="35" t="n">
        <v>0.1575</v>
      </c>
      <c r="N27" s="35" t="n">
        <v>0.0581</v>
      </c>
      <c r="O27" s="35" t="n">
        <v>0.0426</v>
      </c>
      <c r="P27" s="35"/>
      <c r="Q27" s="35"/>
      <c r="R27" s="35"/>
      <c r="S27" s="35"/>
      <c r="T27" s="35"/>
      <c r="U27" s="35"/>
    </row>
    <row r="28" customFormat="false" ht="15" hidden="false" customHeight="false" outlineLevel="0" collapsed="false">
      <c r="A28" s="2" t="n">
        <v>2</v>
      </c>
      <c r="B28" s="35" t="n">
        <v>0.3579</v>
      </c>
      <c r="C28" s="35" t="n">
        <v>0.3141</v>
      </c>
      <c r="D28" s="35" t="n">
        <v>0.2848</v>
      </c>
      <c r="E28" s="35" t="n">
        <v>0.2272</v>
      </c>
      <c r="F28" s="35"/>
      <c r="G28" s="35" t="n">
        <v>0.0148</v>
      </c>
      <c r="H28" s="35" t="n">
        <v>0.0017</v>
      </c>
      <c r="I28" s="35" t="n">
        <v>0.0029</v>
      </c>
      <c r="J28" s="35" t="n">
        <v>0.0001</v>
      </c>
      <c r="K28" s="35"/>
      <c r="L28" s="35" t="n">
        <v>0.1874</v>
      </c>
      <c r="M28" s="35" t="n">
        <v>0.1971</v>
      </c>
      <c r="N28" s="35" t="n">
        <v>0.0884</v>
      </c>
      <c r="O28" s="35" t="n">
        <v>0.0629</v>
      </c>
      <c r="P28" s="35"/>
      <c r="Q28" s="35"/>
      <c r="R28" s="35"/>
      <c r="S28" s="35"/>
      <c r="T28" s="35"/>
      <c r="U28" s="35"/>
    </row>
    <row r="29" customFormat="false" ht="15" hidden="false" customHeight="false" outlineLevel="0" collapsed="false">
      <c r="A29" s="2" t="n">
        <v>3</v>
      </c>
      <c r="B29" s="35" t="n">
        <v>0.4169</v>
      </c>
      <c r="C29" s="35" t="n">
        <v>0.3624</v>
      </c>
      <c r="D29" s="35" t="n">
        <v>0.3394</v>
      </c>
      <c r="E29" s="35" t="n">
        <v>0.2673</v>
      </c>
      <c r="F29" s="35"/>
      <c r="G29" s="35" t="n">
        <v>0.0181</v>
      </c>
      <c r="H29" s="35" t="n">
        <v>0.002</v>
      </c>
      <c r="I29" s="35" t="n">
        <v>0.0036</v>
      </c>
      <c r="J29" s="35" t="n">
        <v>0.0002</v>
      </c>
      <c r="K29" s="35"/>
      <c r="L29" s="35" t="n">
        <v>0.221</v>
      </c>
      <c r="M29" s="35" t="n">
        <v>0.222</v>
      </c>
      <c r="N29" s="35" t="n">
        <v>0.1128</v>
      </c>
      <c r="O29" s="35" t="n">
        <v>0.0785</v>
      </c>
      <c r="P29" s="35"/>
      <c r="Q29" s="35"/>
      <c r="R29" s="35"/>
      <c r="S29" s="35"/>
      <c r="T29" s="35"/>
      <c r="U29" s="35"/>
    </row>
    <row r="30" customFormat="false" ht="15" hidden="false" customHeight="false" outlineLevel="0" collapsed="false">
      <c r="A30" s="2" t="n">
        <v>4</v>
      </c>
      <c r="B30" s="35" t="n">
        <v>0.4603</v>
      </c>
      <c r="C30" s="35" t="n">
        <v>0.3982</v>
      </c>
      <c r="D30" s="35" t="n">
        <v>0.3803</v>
      </c>
      <c r="E30" s="35" t="n">
        <v>0.2992</v>
      </c>
      <c r="F30" s="35"/>
      <c r="G30" s="35" t="n">
        <v>0.0205</v>
      </c>
      <c r="H30" s="35" t="n">
        <v>0.0021</v>
      </c>
      <c r="I30" s="35" t="n">
        <v>0.0047</v>
      </c>
      <c r="J30" s="35" t="n">
        <v>0.0002</v>
      </c>
      <c r="K30" s="35"/>
      <c r="L30" s="35" t="n">
        <v>0.2436</v>
      </c>
      <c r="M30" s="35" t="n">
        <v>0.2394</v>
      </c>
      <c r="N30" s="35" t="n">
        <v>0.1316</v>
      </c>
      <c r="O30" s="35" t="n">
        <v>0.0905</v>
      </c>
      <c r="P30" s="35"/>
      <c r="Q30" s="35"/>
      <c r="R30" s="35"/>
      <c r="S30" s="35"/>
      <c r="T30" s="35"/>
      <c r="U30" s="35"/>
    </row>
    <row r="31" customFormat="false" ht="15" hidden="false" customHeight="false" outlineLevel="0" collapsed="false">
      <c r="A31" s="2" t="n">
        <v>5</v>
      </c>
      <c r="B31" s="35" t="n">
        <v>0.4963</v>
      </c>
      <c r="C31" s="35" t="n">
        <v>0.4288</v>
      </c>
      <c r="D31" s="35" t="n">
        <v>0.418</v>
      </c>
      <c r="E31" s="35" t="n">
        <v>0.3267</v>
      </c>
      <c r="F31" s="35"/>
      <c r="G31" s="35" t="n">
        <v>0.0231</v>
      </c>
      <c r="H31" s="35" t="n">
        <v>0.0023</v>
      </c>
      <c r="I31" s="35" t="n">
        <v>0.0058</v>
      </c>
      <c r="J31" s="35" t="n">
        <v>0.0002</v>
      </c>
      <c r="K31" s="35"/>
      <c r="L31" s="35" t="n">
        <v>0.264</v>
      </c>
      <c r="M31" s="35" t="n">
        <v>0.2563</v>
      </c>
      <c r="N31" s="35" t="n">
        <v>0.1496</v>
      </c>
      <c r="O31" s="35" t="n">
        <v>0.1018</v>
      </c>
      <c r="P31" s="35"/>
      <c r="Q31" s="35"/>
      <c r="R31" s="35"/>
      <c r="S31" s="35"/>
      <c r="T31" s="35"/>
      <c r="U31" s="35"/>
    </row>
    <row r="32" customFormat="false" ht="15" hidden="false" customHeight="false" outlineLevel="0" collapsed="false">
      <c r="A32" s="2" t="n">
        <v>6</v>
      </c>
      <c r="B32" s="35" t="n">
        <v>0.5241</v>
      </c>
      <c r="C32" s="35" t="n">
        <v>0.4549</v>
      </c>
      <c r="D32" s="35" t="n">
        <v>0.4493</v>
      </c>
      <c r="E32" s="35" t="n">
        <v>0.3516</v>
      </c>
      <c r="F32" s="35"/>
      <c r="G32" s="35" t="n">
        <v>0.0247</v>
      </c>
      <c r="H32" s="35" t="n">
        <v>0.0025</v>
      </c>
      <c r="I32" s="35" t="n">
        <v>0.0066</v>
      </c>
      <c r="J32" s="35" t="n">
        <v>0.0003</v>
      </c>
      <c r="K32" s="35"/>
      <c r="L32" s="35" t="n">
        <v>0.2824</v>
      </c>
      <c r="M32" s="35" t="n">
        <v>0.2685</v>
      </c>
      <c r="N32" s="35" t="n">
        <v>0.1657</v>
      </c>
      <c r="O32" s="35" t="n">
        <v>0.1114</v>
      </c>
      <c r="P32" s="35"/>
      <c r="Q32" s="35"/>
      <c r="R32" s="35"/>
      <c r="S32" s="35"/>
      <c r="T32" s="35"/>
      <c r="U32" s="35"/>
    </row>
    <row r="33" customFormat="false" ht="15" hidden="false" customHeight="false" outlineLevel="0" collapsed="false">
      <c r="A33" s="2" t="n">
        <v>7</v>
      </c>
      <c r="B33" s="35" t="n">
        <v>0.5511</v>
      </c>
      <c r="C33" s="35" t="n">
        <v>0.4784</v>
      </c>
      <c r="D33" s="35" t="n">
        <v>0.4789</v>
      </c>
      <c r="E33" s="35" t="n">
        <v>0.3748</v>
      </c>
      <c r="F33" s="35"/>
      <c r="G33" s="35" t="n">
        <v>0.0268</v>
      </c>
      <c r="H33" s="35" t="n">
        <v>0.0025</v>
      </c>
      <c r="I33" s="35" t="n">
        <v>0.0078</v>
      </c>
      <c r="J33" s="35" t="n">
        <v>0.0003</v>
      </c>
      <c r="K33" s="35"/>
      <c r="L33" s="35" t="n">
        <v>0.2996</v>
      </c>
      <c r="M33" s="35" t="n">
        <v>0.2826</v>
      </c>
      <c r="N33" s="35" t="n">
        <v>0.1805</v>
      </c>
      <c r="O33" s="35" t="n">
        <v>0.1209</v>
      </c>
      <c r="P33" s="35"/>
      <c r="Q33" s="35"/>
      <c r="R33" s="35"/>
      <c r="S33" s="35"/>
      <c r="T33" s="35"/>
      <c r="U33" s="35"/>
    </row>
    <row r="34" customFormat="false" ht="15" hidden="false" customHeight="false" outlineLevel="0" collapsed="false">
      <c r="A34" s="2" t="n">
        <v>8</v>
      </c>
      <c r="B34" s="35" t="n">
        <v>0.5755</v>
      </c>
      <c r="C34" s="35" t="n">
        <v>0.4993</v>
      </c>
      <c r="D34" s="35" t="n">
        <v>0.5026</v>
      </c>
      <c r="E34" s="35" t="n">
        <v>0.3954</v>
      </c>
      <c r="F34" s="35"/>
      <c r="G34" s="35" t="n">
        <v>0.0294</v>
      </c>
      <c r="H34" s="35" t="n">
        <v>0.0027</v>
      </c>
      <c r="I34" s="35" t="n">
        <v>0.0086</v>
      </c>
      <c r="J34" s="35" t="n">
        <v>0.0003</v>
      </c>
      <c r="K34" s="35"/>
      <c r="L34" s="35" t="n">
        <v>0.3158</v>
      </c>
      <c r="M34" s="35" t="n">
        <v>0.2942</v>
      </c>
      <c r="N34" s="35" t="n">
        <v>0.1942</v>
      </c>
      <c r="O34" s="35" t="n">
        <v>0.1293</v>
      </c>
      <c r="P34" s="35"/>
      <c r="Q34" s="35"/>
      <c r="R34" s="35"/>
      <c r="S34" s="35"/>
      <c r="T34" s="35"/>
      <c r="U34" s="35"/>
    </row>
    <row r="35" customFormat="false" ht="15" hidden="false" customHeight="false" outlineLevel="0" collapsed="false">
      <c r="A35" s="2" t="n">
        <v>9</v>
      </c>
      <c r="B35" s="35" t="n">
        <v>0.598</v>
      </c>
      <c r="C35" s="35" t="n">
        <v>0.5202</v>
      </c>
      <c r="D35" s="35" t="n">
        <v>0.5259</v>
      </c>
      <c r="E35" s="35" t="n">
        <v>0.4156</v>
      </c>
      <c r="F35" s="35"/>
      <c r="G35" s="35" t="n">
        <v>0.0318</v>
      </c>
      <c r="H35" s="35" t="n">
        <v>0.0028</v>
      </c>
      <c r="I35" s="35" t="n">
        <v>0.0092</v>
      </c>
      <c r="J35" s="35" t="n">
        <v>0.0004</v>
      </c>
      <c r="K35" s="35"/>
      <c r="L35" s="35" t="n">
        <v>0.3299</v>
      </c>
      <c r="M35" s="35" t="n">
        <v>0.3052</v>
      </c>
      <c r="N35" s="35" t="n">
        <v>0.2077</v>
      </c>
      <c r="O35" s="35" t="n">
        <v>0.1381</v>
      </c>
      <c r="P35" s="35"/>
      <c r="Q35" s="35"/>
      <c r="R35" s="35"/>
      <c r="S35" s="35"/>
      <c r="T35" s="35"/>
      <c r="U35" s="35"/>
    </row>
    <row r="36" customFormat="false" ht="15" hidden="false" customHeight="false" outlineLevel="0" collapsed="false">
      <c r="A36" s="2" t="n">
        <v>10</v>
      </c>
      <c r="B36" s="35" t="n">
        <v>0.62</v>
      </c>
      <c r="C36" s="35" t="n">
        <v>0.5364</v>
      </c>
      <c r="D36" s="35" t="n">
        <v>0.5489</v>
      </c>
      <c r="E36" s="35" t="n">
        <v>0.4345</v>
      </c>
      <c r="F36" s="35"/>
      <c r="G36" s="35" t="n">
        <v>0.0338</v>
      </c>
      <c r="H36" s="35" t="n">
        <v>0.0029</v>
      </c>
      <c r="I36" s="35" t="n">
        <v>0.0101</v>
      </c>
      <c r="J36" s="35" t="n">
        <v>0.0004</v>
      </c>
      <c r="K36" s="35"/>
      <c r="L36" s="35" t="n">
        <v>0.3444</v>
      </c>
      <c r="M36" s="35" t="n">
        <v>0.3142</v>
      </c>
      <c r="N36" s="35" t="n">
        <v>0.2208</v>
      </c>
      <c r="O36" s="35" t="n">
        <v>0.1466</v>
      </c>
      <c r="P36" s="35"/>
      <c r="Q36" s="35"/>
      <c r="R36" s="35"/>
      <c r="S36" s="35"/>
      <c r="T36" s="35"/>
      <c r="U36" s="35"/>
    </row>
    <row r="37" customFormat="false" ht="15" hidden="false" customHeight="false" outlineLevel="0" collapsed="false">
      <c r="A37" s="2" t="n">
        <v>11</v>
      </c>
      <c r="B37" s="35" t="n">
        <v>0.6386</v>
      </c>
      <c r="C37" s="35" t="n">
        <v>0.5547</v>
      </c>
      <c r="D37" s="35" t="n">
        <v>0.5704</v>
      </c>
      <c r="E37" s="35" t="n">
        <v>0.4524</v>
      </c>
      <c r="F37" s="35"/>
      <c r="G37" s="35" t="n">
        <v>0.0362</v>
      </c>
      <c r="H37" s="35" t="n">
        <v>0.0033</v>
      </c>
      <c r="I37" s="35" t="n">
        <v>0.011</v>
      </c>
      <c r="J37" s="35" t="n">
        <v>0.0004</v>
      </c>
      <c r="K37" s="35"/>
      <c r="L37" s="35" t="n">
        <v>0.3572</v>
      </c>
      <c r="M37" s="35" t="n">
        <v>0.3242</v>
      </c>
      <c r="N37" s="35" t="n">
        <v>0.2331</v>
      </c>
      <c r="O37" s="35" t="n">
        <v>0.1545</v>
      </c>
      <c r="P37" s="35"/>
      <c r="Q37" s="35"/>
      <c r="R37" s="35"/>
      <c r="S37" s="35"/>
      <c r="T37" s="35"/>
      <c r="U37" s="35"/>
    </row>
    <row r="38" customFormat="false" ht="15" hidden="false" customHeight="false" outlineLevel="0" collapsed="false">
      <c r="A38" s="2" t="n">
        <v>12</v>
      </c>
      <c r="B38" s="35" t="n">
        <v>0.6555</v>
      </c>
      <c r="C38" s="35" t="n">
        <v>0.5717</v>
      </c>
      <c r="D38" s="35" t="n">
        <v>0.5917</v>
      </c>
      <c r="E38" s="35" t="n">
        <v>0.4698</v>
      </c>
      <c r="F38" s="35"/>
      <c r="G38" s="35" t="n">
        <v>0.0384</v>
      </c>
      <c r="H38" s="35" t="n">
        <v>0.0033</v>
      </c>
      <c r="I38" s="35" t="n">
        <v>0.0118</v>
      </c>
      <c r="J38" s="35" t="n">
        <v>0.0005</v>
      </c>
      <c r="K38" s="35"/>
      <c r="L38" s="35" t="n">
        <v>0.3686</v>
      </c>
      <c r="M38" s="35" t="n">
        <v>0.3352</v>
      </c>
      <c r="N38" s="35" t="n">
        <v>0.2456</v>
      </c>
      <c r="O38" s="35" t="n">
        <v>0.1622</v>
      </c>
      <c r="P38" s="35"/>
      <c r="Q38" s="35"/>
      <c r="R38" s="35"/>
      <c r="S38" s="35"/>
      <c r="T38" s="35"/>
      <c r="U38" s="35"/>
    </row>
    <row r="39" customFormat="false" ht="1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" hidden="false" customHeight="false" outlineLevel="0" collapsed="false">
      <c r="A41" s="2" t="s">
        <v>92</v>
      </c>
      <c r="B41" s="36"/>
      <c r="C41" s="36"/>
      <c r="D41" s="36"/>
      <c r="E41" s="36"/>
      <c r="F41" s="28"/>
      <c r="G41" s="27"/>
      <c r="H41" s="27"/>
      <c r="I41" s="27"/>
      <c r="J41" s="27"/>
      <c r="K41" s="28"/>
      <c r="L41" s="27"/>
      <c r="M41" s="27"/>
      <c r="N41" s="27"/>
      <c r="O41" s="27"/>
      <c r="P41" s="35"/>
      <c r="Q41" s="35"/>
      <c r="R41" s="35"/>
      <c r="S41" s="35"/>
      <c r="T41" s="35"/>
      <c r="U41" s="35"/>
    </row>
    <row r="42" customFormat="false" ht="15" hidden="false" customHeight="false" outlineLevel="0" collapsed="false">
      <c r="B42" s="3" t="s">
        <v>49</v>
      </c>
      <c r="C42" s="3" t="s">
        <v>49</v>
      </c>
      <c r="D42" s="3" t="s">
        <v>87</v>
      </c>
      <c r="E42" s="3" t="s">
        <v>88</v>
      </c>
      <c r="G42" s="3" t="s">
        <v>49</v>
      </c>
      <c r="H42" s="3" t="s">
        <v>49</v>
      </c>
      <c r="I42" s="3" t="s">
        <v>87</v>
      </c>
      <c r="J42" s="3" t="s">
        <v>88</v>
      </c>
      <c r="L42" s="3" t="s">
        <v>49</v>
      </c>
      <c r="M42" s="3" t="s">
        <v>49</v>
      </c>
      <c r="N42" s="3" t="s">
        <v>87</v>
      </c>
      <c r="O42" s="3" t="s">
        <v>88</v>
      </c>
      <c r="P42" s="35"/>
      <c r="Q42" s="35"/>
      <c r="R42" s="35"/>
      <c r="S42" s="35"/>
      <c r="T42" s="35"/>
      <c r="U42" s="35"/>
    </row>
    <row r="43" customFormat="false" ht="15" hidden="false" customHeight="false" outlineLevel="0" collapsed="false">
      <c r="B43" s="3" t="s">
        <v>89</v>
      </c>
      <c r="C43" s="3" t="s">
        <v>90</v>
      </c>
      <c r="D43" s="10" t="s">
        <v>90</v>
      </c>
      <c r="E43" s="10" t="s">
        <v>91</v>
      </c>
      <c r="F43" s="10"/>
      <c r="G43" s="3" t="s">
        <v>89</v>
      </c>
      <c r="H43" s="3" t="s">
        <v>90</v>
      </c>
      <c r="I43" s="10" t="s">
        <v>90</v>
      </c>
      <c r="J43" s="10" t="s">
        <v>91</v>
      </c>
      <c r="K43" s="10"/>
      <c r="L43" s="3" t="s">
        <v>89</v>
      </c>
      <c r="M43" s="3" t="s">
        <v>90</v>
      </c>
      <c r="N43" s="10" t="s">
        <v>90</v>
      </c>
      <c r="O43" s="10" t="s">
        <v>91</v>
      </c>
      <c r="P43" s="35"/>
      <c r="Q43" s="35"/>
      <c r="R43" s="35"/>
      <c r="S43" s="35"/>
      <c r="T43" s="35"/>
      <c r="U43" s="35"/>
    </row>
    <row r="44" customFormat="false" ht="15" hidden="false" customHeight="false" outlineLevel="0" collapsed="false">
      <c r="A44" s="2" t="n">
        <v>0</v>
      </c>
      <c r="B44" s="35" t="n">
        <v>0</v>
      </c>
      <c r="C44" s="35" t="n">
        <v>0</v>
      </c>
      <c r="D44" s="35" t="n">
        <v>0</v>
      </c>
      <c r="E44" s="35" t="n">
        <v>0.0001</v>
      </c>
      <c r="F44" s="35"/>
      <c r="G44" s="35" t="n">
        <v>0</v>
      </c>
      <c r="H44" s="35" t="n">
        <v>0</v>
      </c>
      <c r="I44" s="35" t="n">
        <v>0</v>
      </c>
      <c r="J44" s="35" t="n">
        <v>0</v>
      </c>
      <c r="K44" s="35"/>
      <c r="L44" s="35" t="n">
        <v>0.0005</v>
      </c>
      <c r="M44" s="35" t="n">
        <v>0.0005</v>
      </c>
      <c r="N44" s="35" t="n">
        <v>0.0002</v>
      </c>
      <c r="O44" s="35" t="n">
        <v>0.0001</v>
      </c>
      <c r="P44" s="35"/>
      <c r="Q44" s="35"/>
      <c r="R44" s="35"/>
      <c r="S44" s="35"/>
      <c r="T44" s="35"/>
      <c r="U44" s="35"/>
    </row>
    <row r="45" customFormat="false" ht="15" hidden="false" customHeight="false" outlineLevel="0" collapsed="false">
      <c r="A45" s="2" t="n">
        <v>1</v>
      </c>
      <c r="B45" s="35" t="n">
        <v>0.2842</v>
      </c>
      <c r="C45" s="35" t="n">
        <v>0.2518</v>
      </c>
      <c r="D45" s="35" t="n">
        <v>0.2127</v>
      </c>
      <c r="E45" s="35" t="n">
        <v>0.1835</v>
      </c>
      <c r="F45" s="35"/>
      <c r="G45" s="35" t="n">
        <v>0.017</v>
      </c>
      <c r="H45" s="35" t="n">
        <v>0.0005</v>
      </c>
      <c r="I45" s="35" t="n">
        <v>0.0046</v>
      </c>
      <c r="J45" s="35" t="n">
        <v>0.0001</v>
      </c>
      <c r="K45" s="35"/>
      <c r="L45" s="35" t="n">
        <v>0.0992</v>
      </c>
      <c r="M45" s="35" t="n">
        <v>0.1213</v>
      </c>
      <c r="N45" s="35" t="n">
        <v>0.0409</v>
      </c>
      <c r="O45" s="35" t="n">
        <v>0.0352</v>
      </c>
    </row>
    <row r="46" customFormat="false" ht="15" hidden="false" customHeight="false" outlineLevel="0" collapsed="false">
      <c r="A46" s="2" t="n">
        <v>2</v>
      </c>
      <c r="B46" s="35" t="n">
        <v>0.374</v>
      </c>
      <c r="C46" s="35" t="n">
        <v>0.3282</v>
      </c>
      <c r="D46" s="35" t="n">
        <v>0.2946</v>
      </c>
      <c r="E46" s="35" t="n">
        <v>0.2421</v>
      </c>
      <c r="F46" s="35"/>
      <c r="G46" s="35" t="n">
        <v>0.0243</v>
      </c>
      <c r="H46" s="35" t="n">
        <v>0.0005</v>
      </c>
      <c r="I46" s="35" t="n">
        <v>0.0072</v>
      </c>
      <c r="J46" s="35" t="n">
        <v>0.0002</v>
      </c>
      <c r="K46" s="35"/>
      <c r="L46" s="35" t="n">
        <v>0.1383</v>
      </c>
      <c r="M46" s="35" t="n">
        <v>0.16</v>
      </c>
      <c r="N46" s="35" t="n">
        <v>0.0659</v>
      </c>
      <c r="O46" s="35" t="n">
        <v>0.0556</v>
      </c>
    </row>
    <row r="47" customFormat="false" ht="15" hidden="false" customHeight="false" outlineLevel="0" collapsed="false">
      <c r="A47" s="2" t="n">
        <v>3</v>
      </c>
      <c r="B47" s="35" t="n">
        <v>0.4346</v>
      </c>
      <c r="C47" s="35" t="n">
        <v>0.3915</v>
      </c>
      <c r="D47" s="35" t="n">
        <v>0.3546</v>
      </c>
      <c r="E47" s="35" t="n">
        <v>0.2879</v>
      </c>
      <c r="F47" s="35"/>
      <c r="G47" s="35" t="n">
        <v>0.0287</v>
      </c>
      <c r="H47" s="35" t="n">
        <v>0.0011</v>
      </c>
      <c r="I47" s="35" t="n">
        <v>0.0089</v>
      </c>
      <c r="J47" s="35" t="n">
        <v>0.0003</v>
      </c>
      <c r="K47" s="35"/>
      <c r="L47" s="35" t="n">
        <v>0.1665</v>
      </c>
      <c r="M47" s="35" t="n">
        <v>0.191</v>
      </c>
      <c r="N47" s="35" t="n">
        <v>0.0862</v>
      </c>
      <c r="O47" s="35" t="n">
        <v>0.0699</v>
      </c>
    </row>
    <row r="48" customFormat="false" ht="15" hidden="false" customHeight="false" outlineLevel="0" collapsed="false">
      <c r="A48" s="2" t="n">
        <v>4</v>
      </c>
      <c r="B48" s="35" t="n">
        <v>0.4781</v>
      </c>
      <c r="C48" s="35" t="n">
        <v>0.4271</v>
      </c>
      <c r="D48" s="35" t="n">
        <v>0.4048</v>
      </c>
      <c r="E48" s="35" t="n">
        <v>0.3259</v>
      </c>
      <c r="F48" s="35"/>
      <c r="G48" s="35" t="n">
        <v>0.0326</v>
      </c>
      <c r="H48" s="35" t="n">
        <v>0.0011</v>
      </c>
      <c r="I48" s="35" t="n">
        <v>0.011</v>
      </c>
      <c r="J48" s="35" t="n">
        <v>0.0004</v>
      </c>
      <c r="K48" s="35"/>
      <c r="L48" s="35" t="n">
        <v>0.1902</v>
      </c>
      <c r="M48" s="35" t="n">
        <v>0.2143</v>
      </c>
      <c r="N48" s="35" t="n">
        <v>0.103</v>
      </c>
      <c r="O48" s="35" t="n">
        <v>0.0826</v>
      </c>
    </row>
    <row r="49" customFormat="false" ht="15" hidden="false" customHeight="false" outlineLevel="0" collapsed="false">
      <c r="A49" s="2" t="n">
        <v>5</v>
      </c>
      <c r="B49" s="35" t="n">
        <v>0.5079</v>
      </c>
      <c r="C49" s="35" t="n">
        <v>0.4603</v>
      </c>
      <c r="D49" s="35" t="n">
        <v>0.4471</v>
      </c>
      <c r="E49" s="35" t="n">
        <v>0.3566</v>
      </c>
      <c r="F49" s="35"/>
      <c r="G49" s="35" t="n">
        <v>0.0357</v>
      </c>
      <c r="H49" s="35" t="n">
        <v>0.0018</v>
      </c>
      <c r="I49" s="35" t="n">
        <v>0.0129</v>
      </c>
      <c r="J49" s="35" t="n">
        <v>0.0004</v>
      </c>
      <c r="K49" s="35"/>
      <c r="L49" s="35" t="n">
        <v>0.2124</v>
      </c>
      <c r="M49" s="35" t="n">
        <v>0.2341</v>
      </c>
      <c r="N49" s="35" t="n">
        <v>0.1165</v>
      </c>
      <c r="O49" s="35" t="n">
        <v>0.094</v>
      </c>
    </row>
    <row r="50" customFormat="false" ht="15" hidden="false" customHeight="false" outlineLevel="0" collapsed="false">
      <c r="A50" s="2" t="n">
        <v>6</v>
      </c>
      <c r="B50" s="35" t="n">
        <v>0.5376</v>
      </c>
      <c r="C50" s="35" t="n">
        <v>0.4865</v>
      </c>
      <c r="D50" s="35" t="n">
        <v>0.4819</v>
      </c>
      <c r="E50" s="35" t="n">
        <v>0.3831</v>
      </c>
      <c r="F50" s="35"/>
      <c r="G50" s="35" t="n">
        <v>0.0398</v>
      </c>
      <c r="H50" s="35" t="n">
        <v>0.0032</v>
      </c>
      <c r="I50" s="35" t="n">
        <v>0.0144</v>
      </c>
      <c r="J50" s="35" t="n">
        <v>0.0005</v>
      </c>
      <c r="K50" s="35"/>
      <c r="L50" s="35" t="n">
        <v>0.228</v>
      </c>
      <c r="M50" s="35" t="n">
        <v>0.2473</v>
      </c>
      <c r="N50" s="35" t="n">
        <v>0.1312</v>
      </c>
      <c r="O50" s="35" t="n">
        <v>0.1041</v>
      </c>
    </row>
    <row r="51" customFormat="false" ht="15" hidden="false" customHeight="false" outlineLevel="0" collapsed="false">
      <c r="A51" s="2" t="n">
        <v>7</v>
      </c>
      <c r="B51" s="35" t="n">
        <v>0.5654</v>
      </c>
      <c r="C51" s="35" t="n">
        <v>0.5082</v>
      </c>
      <c r="D51" s="35" t="n">
        <v>0.5123</v>
      </c>
      <c r="E51" s="35" t="n">
        <v>0.4081</v>
      </c>
      <c r="F51" s="35"/>
      <c r="G51" s="35" t="n">
        <v>0.0415</v>
      </c>
      <c r="H51" s="35" t="n">
        <v>0.0032</v>
      </c>
      <c r="I51" s="35" t="n">
        <v>0.0168</v>
      </c>
      <c r="J51" s="35" t="n">
        <v>0.0006</v>
      </c>
      <c r="K51" s="35"/>
      <c r="L51" s="35" t="n">
        <v>0.245</v>
      </c>
      <c r="M51" s="35" t="n">
        <v>0.2624</v>
      </c>
      <c r="N51" s="35" t="n">
        <v>0.1446</v>
      </c>
      <c r="O51" s="35" t="n">
        <v>0.1148</v>
      </c>
    </row>
    <row r="52" customFormat="false" ht="15" hidden="false" customHeight="false" outlineLevel="0" collapsed="false">
      <c r="A52" s="2" t="n">
        <v>8</v>
      </c>
      <c r="B52" s="35" t="n">
        <v>0.5872</v>
      </c>
      <c r="C52" s="35" t="n">
        <v>0.5357</v>
      </c>
      <c r="D52" s="35" t="n">
        <v>0.5358</v>
      </c>
      <c r="E52" s="35" t="n">
        <v>0.4294</v>
      </c>
      <c r="F52" s="35"/>
      <c r="G52" s="35" t="n">
        <v>0.0471</v>
      </c>
      <c r="H52" s="35" t="n">
        <v>0.0032</v>
      </c>
      <c r="I52" s="35" t="n">
        <v>0.0182</v>
      </c>
      <c r="J52" s="35" t="n">
        <v>0.0008</v>
      </c>
      <c r="K52" s="35"/>
      <c r="L52" s="35" t="n">
        <v>0.2596</v>
      </c>
      <c r="M52" s="35" t="n">
        <v>0.2746</v>
      </c>
      <c r="N52" s="35" t="n">
        <v>0.158</v>
      </c>
      <c r="O52" s="35" t="n">
        <v>0.1244</v>
      </c>
    </row>
    <row r="53" customFormat="false" ht="15" hidden="false" customHeight="false" outlineLevel="0" collapsed="false">
      <c r="A53" s="2" t="n">
        <v>9</v>
      </c>
      <c r="B53" s="35" t="n">
        <v>0.6081</v>
      </c>
      <c r="C53" s="35" t="n">
        <v>0.5603</v>
      </c>
      <c r="D53" s="35" t="n">
        <v>0.5541</v>
      </c>
      <c r="E53" s="35" t="n">
        <v>0.4497</v>
      </c>
      <c r="F53" s="35"/>
      <c r="G53" s="35" t="n">
        <v>0.051</v>
      </c>
      <c r="H53" s="35" t="n">
        <v>0.0032</v>
      </c>
      <c r="I53" s="35" t="n">
        <v>0.0195</v>
      </c>
      <c r="J53" s="35" t="n">
        <v>0.0008</v>
      </c>
      <c r="K53" s="35"/>
      <c r="L53" s="35" t="n">
        <v>0.2726</v>
      </c>
      <c r="M53" s="35" t="n">
        <v>0.2913</v>
      </c>
      <c r="N53" s="35" t="n">
        <v>0.1718</v>
      </c>
      <c r="O53" s="35" t="n">
        <v>0.1328</v>
      </c>
    </row>
    <row r="54" customFormat="false" ht="15" hidden="false" customHeight="false" outlineLevel="0" collapsed="false">
      <c r="A54" s="2" t="n">
        <v>10</v>
      </c>
      <c r="B54" s="35" t="n">
        <v>0.6294</v>
      </c>
      <c r="C54" s="35" t="n">
        <v>0.5745</v>
      </c>
      <c r="D54" s="35" t="n">
        <v>0.573</v>
      </c>
      <c r="E54" s="35" t="n">
        <v>0.4707</v>
      </c>
      <c r="F54" s="35"/>
      <c r="G54" s="35" t="n">
        <v>0.0532</v>
      </c>
      <c r="H54" s="35" t="n">
        <v>0.0032</v>
      </c>
      <c r="I54" s="35" t="n">
        <v>0.0211</v>
      </c>
      <c r="J54" s="35" t="n">
        <v>0.0008</v>
      </c>
      <c r="K54" s="35"/>
      <c r="L54" s="35" t="n">
        <v>0.2847</v>
      </c>
      <c r="M54" s="35" t="n">
        <v>0.3006</v>
      </c>
      <c r="N54" s="35" t="n">
        <v>0.185</v>
      </c>
      <c r="O54" s="35" t="n">
        <v>0.1401</v>
      </c>
    </row>
    <row r="55" customFormat="false" ht="15" hidden="false" customHeight="false" outlineLevel="0" collapsed="false">
      <c r="A55" s="2" t="n">
        <v>11</v>
      </c>
      <c r="B55" s="35" t="n">
        <v>0.6463</v>
      </c>
      <c r="C55" s="35" t="n">
        <v>0.5834</v>
      </c>
      <c r="D55" s="35" t="n">
        <v>0.5936</v>
      </c>
      <c r="E55" s="35" t="n">
        <v>0.4885</v>
      </c>
      <c r="F55" s="35"/>
      <c r="G55" s="35" t="n">
        <v>0.0561</v>
      </c>
      <c r="H55" s="35" t="n">
        <v>0.0032</v>
      </c>
      <c r="I55" s="35" t="n">
        <v>0.0226</v>
      </c>
      <c r="J55" s="35" t="n">
        <v>0.0009</v>
      </c>
      <c r="K55" s="35"/>
      <c r="L55" s="35" t="n">
        <v>0.2975</v>
      </c>
      <c r="M55" s="35" t="n">
        <v>0.3148</v>
      </c>
      <c r="N55" s="35" t="n">
        <v>0.1968</v>
      </c>
      <c r="O55" s="35" t="n">
        <v>0.1495</v>
      </c>
    </row>
    <row r="56" customFormat="false" ht="15" hidden="false" customHeight="false" outlineLevel="0" collapsed="false">
      <c r="A56" s="2" t="n">
        <v>12</v>
      </c>
      <c r="B56" s="35" t="n">
        <v>0.6683</v>
      </c>
      <c r="C56" s="35" t="n">
        <v>0.5979</v>
      </c>
      <c r="D56" s="35" t="n">
        <v>0.6128</v>
      </c>
      <c r="E56" s="35" t="n">
        <v>0.5071</v>
      </c>
      <c r="F56" s="35"/>
      <c r="G56" s="35" t="n">
        <v>0.0616</v>
      </c>
      <c r="H56" s="35" t="n">
        <v>0.0043</v>
      </c>
      <c r="I56" s="35" t="n">
        <v>0.0238</v>
      </c>
      <c r="J56" s="35"/>
      <c r="K56" s="35"/>
      <c r="L56" s="35" t="n">
        <v>0.3089</v>
      </c>
      <c r="M56" s="35" t="n">
        <v>0.3253</v>
      </c>
      <c r="N56" s="35" t="n">
        <v>0.208</v>
      </c>
      <c r="O56" s="35" t="n">
        <v>0.1583</v>
      </c>
    </row>
    <row r="58" customFormat="false" ht="15" hidden="false" customHeight="false" outlineLevel="0" collapsed="false">
      <c r="B58" s="27"/>
      <c r="C58" s="27"/>
      <c r="D58" s="27"/>
      <c r="E58" s="27"/>
      <c r="F58" s="28"/>
      <c r="G58" s="27"/>
      <c r="H58" s="27"/>
      <c r="I58" s="27"/>
      <c r="J58" s="27"/>
      <c r="K58" s="28"/>
      <c r="L58" s="27"/>
      <c r="M58" s="27"/>
      <c r="N58" s="27"/>
      <c r="O58" s="27"/>
    </row>
    <row r="60" customFormat="false" ht="15" hidden="false" customHeight="false" outlineLevel="0" collapsed="false">
      <c r="D60" s="10"/>
      <c r="E60" s="10"/>
      <c r="F60" s="10"/>
      <c r="I60" s="10"/>
      <c r="J60" s="10"/>
      <c r="K60" s="10"/>
      <c r="N60" s="10"/>
      <c r="O60" s="10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6" customFormat="false" ht="15" hidden="false" customHeight="false" outlineLevel="0" collapsed="false">
      <c r="B76" s="27"/>
      <c r="C76" s="27"/>
      <c r="D76" s="27"/>
      <c r="E76" s="27"/>
      <c r="F76" s="28"/>
      <c r="G76" s="27"/>
      <c r="H76" s="27"/>
      <c r="I76" s="27"/>
      <c r="J76" s="27"/>
      <c r="K76" s="28"/>
      <c r="L76" s="27"/>
      <c r="M76" s="27"/>
      <c r="N76" s="27"/>
      <c r="O76" s="27"/>
    </row>
    <row r="78" customFormat="false" ht="15" hidden="false" customHeight="false" outlineLevel="0" collapsed="false">
      <c r="D78" s="10"/>
      <c r="E78" s="10"/>
      <c r="F78" s="10"/>
      <c r="I78" s="10"/>
      <c r="J78" s="10"/>
      <c r="K78" s="10"/>
      <c r="N78" s="10"/>
      <c r="O78" s="10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</sheetData>
  <mergeCells count="14">
    <mergeCell ref="B5:E5"/>
    <mergeCell ref="G5:J5"/>
    <mergeCell ref="L5:O5"/>
    <mergeCell ref="B23:E23"/>
    <mergeCell ref="G23:J23"/>
    <mergeCell ref="L23:O23"/>
    <mergeCell ref="G41:J41"/>
    <mergeCell ref="L41:O41"/>
    <mergeCell ref="B58:E58"/>
    <mergeCell ref="G58:J58"/>
    <mergeCell ref="L58:O58"/>
    <mergeCell ref="B76:E76"/>
    <mergeCell ref="G76:J76"/>
    <mergeCell ref="L76:O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11.56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1" t="s">
        <v>93</v>
      </c>
    </row>
    <row r="2" customFormat="false" ht="15" hidden="false" customHeight="false" outlineLevel="0" collapsed="false">
      <c r="A2" s="1" t="s">
        <v>94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3" t="s">
        <v>95</v>
      </c>
      <c r="C5" s="3" t="s">
        <v>96</v>
      </c>
      <c r="D5" s="3" t="s">
        <v>97</v>
      </c>
    </row>
    <row r="6" customFormat="false" ht="15" hidden="false" customHeight="false" outlineLevel="0" collapsed="false">
      <c r="A6" s="1" t="s">
        <v>98</v>
      </c>
      <c r="B6" s="13" t="n">
        <v>74.46</v>
      </c>
      <c r="C6" s="13" t="n">
        <v>37.27</v>
      </c>
      <c r="D6" s="13" t="n">
        <v>12.47</v>
      </c>
      <c r="G6" s="13"/>
      <c r="H6" s="13"/>
      <c r="I6" s="13"/>
    </row>
    <row r="7" customFormat="false" ht="15" hidden="false" customHeight="false" outlineLevel="0" collapsed="false">
      <c r="A7" s="1" t="s">
        <v>99</v>
      </c>
      <c r="B7" s="13" t="n">
        <v>82.43</v>
      </c>
      <c r="C7" s="13" t="n">
        <v>47.32</v>
      </c>
      <c r="D7" s="13" t="n">
        <v>15.6</v>
      </c>
      <c r="G7" s="13"/>
      <c r="H7" s="13"/>
      <c r="I7" s="13"/>
    </row>
    <row r="8" customFormat="false" ht="15" hidden="false" customHeight="false" outlineLevel="0" collapsed="false">
      <c r="A8" s="1" t="s">
        <v>100</v>
      </c>
      <c r="B8" s="13" t="n">
        <v>85.43</v>
      </c>
      <c r="C8" s="13" t="n">
        <v>52.23</v>
      </c>
      <c r="D8" s="13" t="n">
        <v>17.27</v>
      </c>
      <c r="G8" s="13"/>
      <c r="H8" s="13"/>
      <c r="I8" s="13"/>
    </row>
    <row r="9" customFormat="false" ht="15" hidden="false" customHeight="false" outlineLevel="0" collapsed="false">
      <c r="A9" s="1" t="s">
        <v>101</v>
      </c>
      <c r="B9" s="13" t="n">
        <v>87.56</v>
      </c>
      <c r="C9" s="13" t="n">
        <v>55.9</v>
      </c>
      <c r="D9" s="13" t="n">
        <v>18.5</v>
      </c>
      <c r="G9" s="13"/>
      <c r="H9" s="13"/>
      <c r="I9" s="13"/>
    </row>
    <row r="10" customFormat="false" ht="15" hidden="false" customHeight="false" outlineLevel="0" collapsed="false">
      <c r="B10" s="37"/>
      <c r="C10" s="37"/>
      <c r="D10" s="37"/>
      <c r="G10" s="37"/>
      <c r="H10" s="37"/>
      <c r="I10" s="37"/>
    </row>
    <row r="11" customFormat="false" ht="15" hidden="false" customHeight="false" outlineLevel="0" collapsed="false">
      <c r="B11" s="37"/>
      <c r="C11" s="37"/>
      <c r="D11" s="37"/>
      <c r="G11" s="37"/>
      <c r="H11" s="37"/>
      <c r="I11" s="37"/>
    </row>
    <row r="12" customFormat="false" ht="15" hidden="false" customHeight="false" outlineLevel="0" collapsed="false">
      <c r="B12" s="13"/>
      <c r="C12" s="13"/>
      <c r="D12" s="13"/>
      <c r="G12" s="13"/>
      <c r="H12" s="13"/>
      <c r="I12" s="13"/>
    </row>
    <row r="13" customFormat="false" ht="15" hidden="false" customHeight="false" outlineLevel="0" collapsed="false">
      <c r="B13" s="13"/>
      <c r="C13" s="13"/>
      <c r="D13" s="13"/>
      <c r="G13" s="13"/>
      <c r="H13" s="13"/>
      <c r="I13" s="13"/>
    </row>
    <row r="14" customFormat="false" ht="15" hidden="false" customHeight="false" outlineLevel="0" collapsed="false">
      <c r="B14" s="13"/>
      <c r="C14" s="13"/>
      <c r="D14" s="13"/>
    </row>
    <row r="21" customFormat="false" ht="15" hidden="false" customHeight="false" outlineLevel="0" collapsed="false">
      <c r="B21" s="2"/>
      <c r="C21" s="3"/>
      <c r="D21" s="3"/>
      <c r="E21" s="3"/>
      <c r="F21" s="3"/>
    </row>
    <row r="22" customFormat="false" ht="15" hidden="false" customHeight="false" outlineLevel="0" collapsed="false">
      <c r="A22" s="2"/>
      <c r="B22" s="13"/>
      <c r="C22" s="13"/>
      <c r="D22" s="37"/>
      <c r="E22" s="13"/>
      <c r="F22" s="13"/>
      <c r="G22" s="38"/>
      <c r="H22" s="38"/>
      <c r="I22" s="38"/>
    </row>
    <row r="23" customFormat="false" ht="15" hidden="false" customHeight="false" outlineLevel="0" collapsed="false">
      <c r="A23" s="2"/>
      <c r="B23" s="13"/>
      <c r="C23" s="13"/>
      <c r="D23" s="37"/>
      <c r="E23" s="13"/>
      <c r="F23" s="13"/>
      <c r="G23" s="38"/>
      <c r="H23" s="38"/>
      <c r="I23" s="38"/>
    </row>
    <row r="24" customFormat="false" ht="15" hidden="false" customHeight="false" outlineLevel="0" collapsed="false">
      <c r="A24" s="2"/>
      <c r="B24" s="13"/>
      <c r="C24" s="13"/>
      <c r="D24" s="37"/>
      <c r="E24" s="13"/>
      <c r="F24" s="13"/>
      <c r="G24" s="38"/>
      <c r="H24" s="38"/>
      <c r="I24" s="38"/>
    </row>
    <row r="25" customFormat="false" ht="15" hidden="false" customHeight="false" outlineLevel="0" collapsed="false">
      <c r="A25" s="2"/>
      <c r="B25" s="13"/>
      <c r="C25" s="13"/>
      <c r="D25" s="37"/>
      <c r="E25" s="13"/>
      <c r="F25" s="13"/>
      <c r="G25" s="38"/>
      <c r="H25" s="38"/>
      <c r="I25" s="38"/>
    </row>
    <row r="26" customFormat="false" ht="15" hidden="false" customHeight="false" outlineLevel="0" collapsed="false">
      <c r="A26" s="2"/>
      <c r="B26" s="3"/>
      <c r="C26" s="3"/>
      <c r="D26" s="10"/>
      <c r="E26" s="3"/>
      <c r="F26" s="3"/>
    </row>
    <row r="27" customFormat="false" ht="15" hidden="false" customHeight="false" outlineLevel="0" collapsed="false">
      <c r="A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8.42"/>
    <col collapsed="false" customWidth="true" hidden="false" outlineLevel="0" max="6" min="6" style="1" width="9.99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1" t="s">
        <v>103</v>
      </c>
    </row>
    <row r="4" customFormat="false" ht="15" hidden="false" customHeight="false" outlineLevel="0" collapsed="false">
      <c r="B4" s="2"/>
      <c r="C4" s="3"/>
      <c r="D4" s="3"/>
      <c r="E4" s="3"/>
    </row>
    <row r="5" customFormat="false" ht="15" hidden="false" customHeight="false" outlineLevel="0" collapsed="false">
      <c r="B5" s="3" t="s">
        <v>104</v>
      </c>
      <c r="C5" s="3" t="s">
        <v>105</v>
      </c>
      <c r="D5" s="3" t="s">
        <v>106</v>
      </c>
      <c r="E5" s="3" t="s">
        <v>107</v>
      </c>
    </row>
    <row r="6" customFormat="false" ht="15" hidden="false" customHeight="false" outlineLevel="0" collapsed="false">
      <c r="A6" s="1" t="s">
        <v>98</v>
      </c>
      <c r="B6" s="13" t="n">
        <v>50.1</v>
      </c>
      <c r="C6" s="13" t="n">
        <v>26.4</v>
      </c>
      <c r="D6" s="13" t="n">
        <v>19</v>
      </c>
      <c r="E6" s="1" t="n">
        <v>11.5</v>
      </c>
      <c r="G6" s="13"/>
      <c r="H6" s="13"/>
      <c r="I6" s="13"/>
    </row>
    <row r="7" customFormat="false" ht="15" hidden="false" customHeight="false" outlineLevel="0" collapsed="false">
      <c r="A7" s="1" t="s">
        <v>99</v>
      </c>
      <c r="B7" s="13" t="n">
        <v>55.2</v>
      </c>
      <c r="C7" s="13" t="n">
        <v>33.9</v>
      </c>
      <c r="D7" s="13" t="n">
        <v>23.2</v>
      </c>
      <c r="E7" s="1" t="n">
        <v>14.8</v>
      </c>
      <c r="G7" s="13"/>
      <c r="H7" s="13"/>
      <c r="I7" s="13"/>
    </row>
    <row r="8" customFormat="false" ht="15" hidden="false" customHeight="false" outlineLevel="0" collapsed="false">
      <c r="A8" s="1" t="s">
        <v>100</v>
      </c>
      <c r="B8" s="13" t="n">
        <v>57.5</v>
      </c>
      <c r="C8" s="13" t="n">
        <v>36.7</v>
      </c>
      <c r="D8" s="13" t="n">
        <v>25.1</v>
      </c>
      <c r="E8" s="1" t="n">
        <v>16.4</v>
      </c>
      <c r="G8" s="13"/>
      <c r="H8" s="13"/>
      <c r="I8" s="13"/>
    </row>
    <row r="9" customFormat="false" ht="15" hidden="false" customHeight="false" outlineLevel="0" collapsed="false">
      <c r="A9" s="1" t="s">
        <v>101</v>
      </c>
      <c r="B9" s="13" t="n">
        <v>58.6</v>
      </c>
      <c r="C9" s="13" t="n">
        <v>38.8</v>
      </c>
      <c r="D9" s="13" t="n">
        <v>26.4</v>
      </c>
      <c r="E9" s="1" t="n">
        <v>17.4</v>
      </c>
      <c r="G9" s="13"/>
      <c r="H9" s="13"/>
      <c r="I9" s="13"/>
    </row>
    <row r="10" customFormat="false" ht="15" hidden="false" customHeight="false" outlineLevel="0" collapsed="false">
      <c r="B10" s="37"/>
      <c r="C10" s="37"/>
      <c r="D10" s="37"/>
      <c r="G10" s="37"/>
      <c r="H10" s="37"/>
      <c r="I10" s="37"/>
    </row>
    <row r="11" customFormat="false" ht="15" hidden="false" customHeight="false" outlineLevel="0" collapsed="false">
      <c r="B11" s="37"/>
      <c r="C11" s="37"/>
      <c r="D11" s="37"/>
      <c r="G11" s="37"/>
      <c r="H11" s="37"/>
      <c r="I11" s="37"/>
    </row>
    <row r="12" customFormat="false" ht="15" hidden="false" customHeight="false" outlineLevel="0" collapsed="false">
      <c r="B12" s="13"/>
      <c r="C12" s="13"/>
      <c r="D12" s="13"/>
      <c r="G12" s="13"/>
      <c r="H12" s="13"/>
      <c r="I12" s="13"/>
    </row>
    <row r="13" customFormat="false" ht="15" hidden="false" customHeight="false" outlineLevel="0" collapsed="false">
      <c r="B13" s="13"/>
      <c r="C13" s="13"/>
      <c r="D13" s="13"/>
      <c r="G13" s="13"/>
      <c r="H13" s="13"/>
      <c r="I13" s="13"/>
    </row>
    <row r="14" customFormat="false" ht="15" hidden="false" customHeight="false" outlineLevel="0" collapsed="false">
      <c r="B14" s="13"/>
      <c r="C14" s="13"/>
      <c r="D14" s="13"/>
    </row>
    <row r="21" customFormat="false" ht="15" hidden="false" customHeight="false" outlineLevel="0" collapsed="false">
      <c r="B21" s="2"/>
      <c r="C21" s="3"/>
      <c r="D21" s="3"/>
      <c r="E21" s="3"/>
      <c r="F21" s="3"/>
    </row>
    <row r="22" customFormat="false" ht="15" hidden="false" customHeight="false" outlineLevel="0" collapsed="false">
      <c r="A22" s="2"/>
      <c r="B22" s="13"/>
      <c r="C22" s="13"/>
      <c r="D22" s="37"/>
      <c r="E22" s="13"/>
      <c r="F22" s="13"/>
      <c r="G22" s="38"/>
      <c r="H22" s="38"/>
      <c r="I22" s="38"/>
    </row>
    <row r="23" customFormat="false" ht="15" hidden="false" customHeight="false" outlineLevel="0" collapsed="false">
      <c r="A23" s="2"/>
      <c r="B23" s="13"/>
      <c r="C23" s="13"/>
      <c r="D23" s="37"/>
      <c r="E23" s="13"/>
      <c r="F23" s="13"/>
      <c r="G23" s="38"/>
      <c r="H23" s="38"/>
      <c r="I23" s="38"/>
    </row>
    <row r="24" customFormat="false" ht="15" hidden="false" customHeight="false" outlineLevel="0" collapsed="false">
      <c r="A24" s="2"/>
      <c r="B24" s="13"/>
      <c r="C24" s="13"/>
      <c r="D24" s="37"/>
      <c r="E24" s="13"/>
      <c r="F24" s="13"/>
      <c r="G24" s="38"/>
      <c r="H24" s="38"/>
      <c r="I24" s="38"/>
    </row>
    <row r="25" customFormat="false" ht="15" hidden="false" customHeight="false" outlineLevel="0" collapsed="false">
      <c r="A25" s="2"/>
      <c r="B25" s="13"/>
      <c r="C25" s="13"/>
      <c r="D25" s="37"/>
      <c r="E25" s="13"/>
      <c r="F25" s="13"/>
      <c r="G25" s="38"/>
      <c r="H25" s="38"/>
      <c r="I25" s="38"/>
    </row>
    <row r="26" customFormat="false" ht="15" hidden="false" customHeight="false" outlineLevel="0" collapsed="false">
      <c r="A26" s="2"/>
      <c r="B26" s="3"/>
      <c r="C26" s="3"/>
      <c r="D26" s="10"/>
      <c r="E26" s="3"/>
      <c r="F26" s="3"/>
    </row>
    <row r="27" customFormat="false" ht="15" hidden="false" customHeight="false" outlineLevel="0" collapsed="false">
      <c r="A27" s="2"/>
    </row>
    <row r="32" customFormat="false" ht="15" hidden="false" customHeight="false" outlineLevel="0" collapsed="false">
      <c r="C3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8.42"/>
    <col collapsed="false" customWidth="true" hidden="false" outlineLevel="0" max="6" min="6" style="1" width="9.99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" t="s">
        <v>110</v>
      </c>
    </row>
    <row r="4" customFormat="false" ht="15" hidden="false" customHeight="false" outlineLevel="0" collapsed="false">
      <c r="B4" s="2" t="s">
        <v>111</v>
      </c>
      <c r="C4" s="3"/>
      <c r="D4" s="3"/>
      <c r="E4" s="3"/>
    </row>
    <row r="5" customFormat="false" ht="15" hidden="false" customHeight="false" outlineLevel="0" collapsed="false">
      <c r="B5" s="3" t="s">
        <v>112</v>
      </c>
      <c r="C5" s="3" t="s">
        <v>113</v>
      </c>
      <c r="D5" s="3" t="s">
        <v>114</v>
      </c>
      <c r="E5" s="3" t="s">
        <v>115</v>
      </c>
    </row>
    <row r="6" customFormat="false" ht="15" hidden="false" customHeight="false" outlineLevel="0" collapsed="false">
      <c r="A6" s="1" t="s">
        <v>98</v>
      </c>
      <c r="B6" s="13" t="n">
        <v>26.15</v>
      </c>
      <c r="C6" s="13" t="n">
        <v>17.99</v>
      </c>
      <c r="D6" s="13" t="n">
        <v>6.47</v>
      </c>
      <c r="E6" s="1" t="n">
        <v>7.04</v>
      </c>
      <c r="G6" s="13"/>
      <c r="H6" s="13"/>
      <c r="I6" s="13"/>
    </row>
    <row r="7" customFormat="false" ht="15" hidden="false" customHeight="false" outlineLevel="0" collapsed="false">
      <c r="A7" s="1" t="s">
        <v>99</v>
      </c>
      <c r="B7" s="13" t="n">
        <v>32.8</v>
      </c>
      <c r="C7" s="13" t="n">
        <v>23.22</v>
      </c>
      <c r="D7" s="13" t="n">
        <v>8.33</v>
      </c>
      <c r="E7" s="1" t="n">
        <v>8.99</v>
      </c>
      <c r="G7" s="13"/>
      <c r="H7" s="13"/>
      <c r="I7" s="13"/>
    </row>
    <row r="8" customFormat="false" ht="15" hidden="false" customHeight="false" outlineLevel="0" collapsed="false">
      <c r="A8" s="1" t="s">
        <v>100</v>
      </c>
      <c r="B8" s="13" t="n">
        <v>36.02</v>
      </c>
      <c r="C8" s="13" t="n">
        <v>25.56</v>
      </c>
      <c r="D8" s="13" t="n">
        <v>9.58</v>
      </c>
      <c r="E8" s="1" t="n">
        <v>10.19</v>
      </c>
      <c r="G8" s="13"/>
      <c r="H8" s="13"/>
      <c r="I8" s="13"/>
    </row>
    <row r="9" customFormat="false" ht="15" hidden="false" customHeight="false" outlineLevel="0" collapsed="false">
      <c r="A9" s="1" t="s">
        <v>101</v>
      </c>
      <c r="B9" s="13" t="n">
        <v>38.11</v>
      </c>
      <c r="C9" s="13" t="n">
        <v>27.18</v>
      </c>
      <c r="D9" s="13" t="n">
        <v>10.65</v>
      </c>
      <c r="E9" s="1" t="n">
        <v>10.97</v>
      </c>
      <c r="G9" s="13"/>
      <c r="H9" s="13"/>
      <c r="I9" s="13"/>
    </row>
    <row r="10" customFormat="false" ht="15" hidden="false" customHeight="false" outlineLevel="0" collapsed="false">
      <c r="B10" s="37"/>
      <c r="C10" s="37"/>
      <c r="D10" s="37"/>
      <c r="G10" s="37"/>
      <c r="H10" s="37"/>
      <c r="I10" s="37"/>
    </row>
    <row r="11" customFormat="false" ht="15" hidden="false" customHeight="false" outlineLevel="0" collapsed="false">
      <c r="B11" s="37"/>
      <c r="C11" s="37"/>
      <c r="D11" s="37"/>
      <c r="G11" s="37"/>
      <c r="H11" s="37"/>
      <c r="I11" s="37"/>
    </row>
    <row r="12" customFormat="false" ht="15" hidden="false" customHeight="false" outlineLevel="0" collapsed="false">
      <c r="B12" s="13"/>
      <c r="C12" s="13"/>
      <c r="D12" s="13"/>
      <c r="G12" s="13"/>
      <c r="H12" s="13"/>
      <c r="I12" s="13"/>
    </row>
    <row r="13" customFormat="false" ht="15" hidden="false" customHeight="false" outlineLevel="0" collapsed="false">
      <c r="B13" s="13"/>
      <c r="C13" s="13"/>
      <c r="D13" s="13"/>
      <c r="G13" s="13"/>
      <c r="H13" s="13"/>
      <c r="I13" s="13"/>
    </row>
    <row r="14" customFormat="false" ht="15" hidden="false" customHeight="false" outlineLevel="0" collapsed="false">
      <c r="B14" s="13"/>
      <c r="C14" s="13"/>
      <c r="D14" s="13"/>
    </row>
    <row r="21" customFormat="false" ht="15" hidden="false" customHeight="false" outlineLevel="0" collapsed="false">
      <c r="B21" s="2"/>
      <c r="C21" s="3"/>
      <c r="D21" s="3"/>
      <c r="E21" s="3"/>
      <c r="F21" s="3"/>
    </row>
    <row r="22" customFormat="false" ht="15" hidden="false" customHeight="false" outlineLevel="0" collapsed="false">
      <c r="A22" s="2"/>
      <c r="B22" s="13"/>
      <c r="C22" s="13"/>
      <c r="D22" s="37"/>
      <c r="E22" s="13"/>
      <c r="F22" s="13"/>
      <c r="G22" s="38"/>
      <c r="H22" s="38"/>
      <c r="I22" s="38"/>
    </row>
    <row r="23" customFormat="false" ht="15" hidden="false" customHeight="false" outlineLevel="0" collapsed="false">
      <c r="A23" s="2"/>
      <c r="B23" s="13"/>
      <c r="C23" s="13"/>
      <c r="D23" s="37"/>
      <c r="E23" s="13"/>
      <c r="F23" s="13"/>
      <c r="G23" s="38"/>
      <c r="H23" s="38"/>
      <c r="I23" s="38"/>
    </row>
    <row r="24" customFormat="false" ht="15" hidden="false" customHeight="false" outlineLevel="0" collapsed="false">
      <c r="A24" s="2"/>
      <c r="B24" s="13"/>
      <c r="C24" s="13"/>
      <c r="D24" s="37"/>
      <c r="E24" s="13"/>
      <c r="F24" s="13"/>
      <c r="G24" s="38"/>
      <c r="H24" s="38"/>
      <c r="I24" s="38"/>
    </row>
    <row r="25" customFormat="false" ht="15" hidden="false" customHeight="false" outlineLevel="0" collapsed="false">
      <c r="A25" s="2"/>
      <c r="B25" s="13"/>
      <c r="C25" s="13"/>
      <c r="D25" s="37"/>
      <c r="E25" s="13"/>
      <c r="F25" s="13"/>
      <c r="G25" s="38"/>
      <c r="H25" s="38"/>
      <c r="I25" s="38"/>
    </row>
    <row r="26" customFormat="false" ht="15" hidden="false" customHeight="false" outlineLevel="0" collapsed="false">
      <c r="A26" s="2"/>
      <c r="B26" s="3"/>
      <c r="C26" s="3"/>
      <c r="D26" s="10"/>
      <c r="E26" s="3"/>
      <c r="F26" s="3"/>
    </row>
    <row r="27" customFormat="false" ht="15" hidden="false" customHeight="false" outlineLevel="0" collapsed="false">
      <c r="A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8.42"/>
    <col collapsed="false" customWidth="true" hidden="false" outlineLevel="0" max="6" min="6" style="1" width="9.99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1" t="s">
        <v>116</v>
      </c>
    </row>
    <row r="2" customFormat="false" ht="15" hidden="false" customHeight="false" outlineLevel="0" collapsed="false">
      <c r="A2" s="1" t="s">
        <v>117</v>
      </c>
    </row>
    <row r="4" customFormat="false" ht="15" hidden="false" customHeight="false" outlineLevel="0" collapsed="false">
      <c r="B4" s="2"/>
      <c r="C4" s="3"/>
      <c r="D4" s="3"/>
      <c r="E4" s="3"/>
    </row>
    <row r="5" customFormat="false" ht="15" hidden="false" customHeight="false" outlineLevel="0" collapsed="false">
      <c r="A5" s="1" t="s">
        <v>118</v>
      </c>
      <c r="B5" s="3" t="s">
        <v>119</v>
      </c>
      <c r="C5" s="3" t="s">
        <v>120</v>
      </c>
      <c r="D5" s="3" t="s">
        <v>121</v>
      </c>
      <c r="E5" s="3" t="s">
        <v>122</v>
      </c>
    </row>
    <row r="6" customFormat="false" ht="15" hidden="false" customHeight="false" outlineLevel="0" collapsed="false">
      <c r="A6" s="1" t="n">
        <v>1</v>
      </c>
      <c r="B6" s="8" t="n">
        <v>0.40386</v>
      </c>
      <c r="C6" s="8" t="n">
        <v>0.38393</v>
      </c>
      <c r="D6" s="8" t="n">
        <v>0.41916</v>
      </c>
      <c r="E6" s="5" t="n">
        <v>0.35351</v>
      </c>
      <c r="G6" s="13"/>
      <c r="H6" s="13"/>
      <c r="I6" s="13"/>
    </row>
    <row r="7" customFormat="false" ht="15" hidden="false" customHeight="false" outlineLevel="0" collapsed="false">
      <c r="A7" s="1" t="n">
        <v>2</v>
      </c>
      <c r="B7" s="8" t="n">
        <v>0.55105</v>
      </c>
      <c r="C7" s="8" t="n">
        <v>0.48601</v>
      </c>
      <c r="D7" s="8" t="n">
        <v>0.59073</v>
      </c>
      <c r="E7" s="5" t="n">
        <v>0.52751</v>
      </c>
      <c r="G7" s="13"/>
      <c r="H7" s="13"/>
      <c r="I7" s="13"/>
    </row>
    <row r="8" customFormat="false" ht="15" hidden="false" customHeight="false" outlineLevel="0" collapsed="false">
      <c r="A8" s="1" t="n">
        <v>3</v>
      </c>
      <c r="B8" s="8" t="n">
        <v>0.61744</v>
      </c>
      <c r="C8" s="8" t="n">
        <v>0.57206</v>
      </c>
      <c r="D8" s="8" t="n">
        <v>0.69246</v>
      </c>
      <c r="E8" s="5" t="n">
        <v>0.63136</v>
      </c>
      <c r="G8" s="13"/>
      <c r="H8" s="13"/>
      <c r="I8" s="13"/>
    </row>
    <row r="9" customFormat="false" ht="15" hidden="false" customHeight="false" outlineLevel="0" collapsed="false">
      <c r="A9" s="1" t="n">
        <v>4</v>
      </c>
      <c r="B9" s="8" t="n">
        <v>0.70416</v>
      </c>
      <c r="C9" s="8" t="n">
        <v>0.6939</v>
      </c>
      <c r="D9" s="8" t="n">
        <v>0.76292</v>
      </c>
      <c r="E9" s="5" t="n">
        <v>0.71335</v>
      </c>
      <c r="G9" s="13"/>
      <c r="H9" s="13"/>
      <c r="I9" s="13"/>
    </row>
    <row r="10" customFormat="false" ht="15" hidden="false" customHeight="false" outlineLevel="0" collapsed="false">
      <c r="A10" s="1" t="n">
        <v>5</v>
      </c>
      <c r="B10" s="39" t="n">
        <v>0.74717</v>
      </c>
      <c r="C10" s="39" t="n">
        <v>0.71558</v>
      </c>
      <c r="D10" s="39" t="n">
        <v>0.8151</v>
      </c>
      <c r="E10" s="5" t="n">
        <v>0.77934</v>
      </c>
      <c r="G10" s="37"/>
      <c r="H10" s="37"/>
      <c r="I10" s="37"/>
    </row>
    <row r="11" customFormat="false" ht="15" hidden="false" customHeight="false" outlineLevel="0" collapsed="false">
      <c r="A11" s="1" t="n">
        <v>6</v>
      </c>
      <c r="B11" s="39" t="n">
        <v>0.78839</v>
      </c>
      <c r="C11" s="39" t="n">
        <v>0.73833</v>
      </c>
      <c r="D11" s="39" t="n">
        <v>0.85237</v>
      </c>
      <c r="E11" s="5" t="n">
        <v>0.82037</v>
      </c>
      <c r="G11" s="37"/>
      <c r="H11" s="37"/>
      <c r="I11" s="37"/>
    </row>
    <row r="12" customFormat="false" ht="15" hidden="false" customHeight="false" outlineLevel="0" collapsed="false">
      <c r="A12" s="1" t="n">
        <v>7</v>
      </c>
      <c r="B12" s="8" t="n">
        <v>0.81644</v>
      </c>
      <c r="C12" s="8" t="n">
        <v>0.75023</v>
      </c>
      <c r="D12" s="8" t="n">
        <v>0.88098</v>
      </c>
      <c r="E12" s="5" t="n">
        <v>0.85391</v>
      </c>
      <c r="G12" s="13"/>
      <c r="H12" s="13"/>
      <c r="I12" s="13"/>
    </row>
    <row r="13" customFormat="false" ht="15" hidden="false" customHeight="false" outlineLevel="0" collapsed="false">
      <c r="A13" s="1" t="n">
        <v>8</v>
      </c>
      <c r="B13" s="8" t="n">
        <v>0.84079</v>
      </c>
      <c r="C13" s="8" t="n">
        <v>0.80018</v>
      </c>
      <c r="D13" s="8" t="n">
        <v>0.90087</v>
      </c>
      <c r="E13" s="5" t="n">
        <v>0.87961</v>
      </c>
      <c r="G13" s="13"/>
      <c r="H13" s="13"/>
      <c r="I13" s="13"/>
    </row>
    <row r="14" customFormat="false" ht="15" hidden="false" customHeight="false" outlineLevel="0" collapsed="false">
      <c r="A14" s="1" t="n">
        <v>9</v>
      </c>
      <c r="B14" s="8" t="n">
        <v>0.86137</v>
      </c>
      <c r="C14" s="8" t="n">
        <v>0.82516</v>
      </c>
      <c r="D14" s="8" t="n">
        <v>0.91989</v>
      </c>
      <c r="E14" s="5" t="n">
        <v>0.9019</v>
      </c>
    </row>
    <row r="15" customFormat="false" ht="15" hidden="false" customHeight="false" outlineLevel="0" collapsed="false">
      <c r="A15" s="1" t="n">
        <v>10</v>
      </c>
      <c r="B15" s="5" t="n">
        <v>0.87388</v>
      </c>
      <c r="C15" s="5" t="n">
        <v>0.82516</v>
      </c>
      <c r="D15" s="5" t="n">
        <v>0.93085</v>
      </c>
      <c r="E15" s="5" t="n">
        <v>0.91448</v>
      </c>
    </row>
    <row r="16" customFormat="false" ht="15" hidden="false" customHeight="false" outlineLevel="0" collapsed="false">
      <c r="A16" s="1" t="n">
        <v>11</v>
      </c>
      <c r="B16" s="5" t="n">
        <v>0.88859</v>
      </c>
      <c r="C16" s="5" t="n">
        <v>0.85014</v>
      </c>
      <c r="D16" s="5" t="n">
        <v>0.93919</v>
      </c>
      <c r="E16" s="5" t="n">
        <v>0.92256</v>
      </c>
    </row>
    <row r="17" customFormat="false" ht="15" hidden="false" customHeight="false" outlineLevel="0" collapsed="false">
      <c r="A17" s="1" t="n">
        <v>12</v>
      </c>
      <c r="B17" s="5" t="n">
        <v>0.8907</v>
      </c>
      <c r="C17" s="5" t="n">
        <v>0.85014</v>
      </c>
      <c r="D17" s="5" t="n">
        <v>0.94542</v>
      </c>
      <c r="E17" s="5" t="n">
        <v>0.92988</v>
      </c>
    </row>
    <row r="21" customFormat="false" ht="15" hidden="false" customHeight="false" outlineLevel="0" collapsed="false">
      <c r="B21" s="2"/>
      <c r="C21" s="3"/>
      <c r="D21" s="3"/>
      <c r="E21" s="3"/>
      <c r="F21" s="3"/>
    </row>
    <row r="22" customFormat="false" ht="15" hidden="false" customHeight="false" outlineLevel="0" collapsed="false">
      <c r="A22" s="2"/>
      <c r="B22" s="13"/>
      <c r="C22" s="13"/>
      <c r="D22" s="37"/>
      <c r="E22" s="13"/>
      <c r="F22" s="13"/>
      <c r="G22" s="38"/>
      <c r="H22" s="38"/>
      <c r="I22" s="38"/>
    </row>
    <row r="23" customFormat="false" ht="15" hidden="false" customHeight="false" outlineLevel="0" collapsed="false">
      <c r="A23" s="2"/>
      <c r="B23" s="13"/>
      <c r="C23" s="13"/>
      <c r="D23" s="37"/>
      <c r="E23" s="13"/>
      <c r="F23" s="13"/>
      <c r="G23" s="38"/>
      <c r="H23" s="38"/>
      <c r="I23" s="38"/>
    </row>
    <row r="24" customFormat="false" ht="15" hidden="false" customHeight="false" outlineLevel="0" collapsed="false">
      <c r="A24" s="2"/>
      <c r="B24" s="13"/>
      <c r="C24" s="13"/>
      <c r="D24" s="37"/>
      <c r="E24" s="13"/>
      <c r="F24" s="13"/>
      <c r="G24" s="38"/>
      <c r="H24" s="38"/>
      <c r="I24" s="38"/>
    </row>
    <row r="25" customFormat="false" ht="15" hidden="false" customHeight="false" outlineLevel="0" collapsed="false">
      <c r="A25" s="2"/>
      <c r="B25" s="13"/>
      <c r="C25" s="13"/>
      <c r="D25" s="37"/>
      <c r="E25" s="13"/>
      <c r="F25" s="13"/>
      <c r="G25" s="38"/>
      <c r="H25" s="38"/>
      <c r="I25" s="38"/>
    </row>
    <row r="26" customFormat="false" ht="15" hidden="false" customHeight="false" outlineLevel="0" collapsed="false">
      <c r="A26" s="2"/>
      <c r="B26" s="3"/>
      <c r="C26" s="3"/>
      <c r="D26" s="10"/>
      <c r="E26" s="3"/>
      <c r="F26" s="3"/>
    </row>
    <row r="27" customFormat="false" ht="15" hidden="false" customHeight="false" outlineLevel="0" collapsed="false">
      <c r="A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8.42"/>
    <col collapsed="false" customWidth="true" hidden="false" outlineLevel="0" max="6" min="6" style="1" width="9.99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1" t="s">
        <v>123</v>
      </c>
    </row>
    <row r="2" customFormat="false" ht="15" hidden="false" customHeight="false" outlineLevel="0" collapsed="false">
      <c r="A2" s="1" t="s">
        <v>124</v>
      </c>
    </row>
    <row r="4" customFormat="false" ht="15" hidden="false" customHeight="false" outlineLevel="0" collapsed="false">
      <c r="B4" s="2"/>
      <c r="C4" s="3"/>
      <c r="D4" s="3"/>
      <c r="E4" s="3"/>
    </row>
    <row r="5" customFormat="false" ht="15" hidden="false" customHeight="false" outlineLevel="0" collapsed="false">
      <c r="A5" s="1" t="s">
        <v>125</v>
      </c>
      <c r="B5" s="3" t="s">
        <v>119</v>
      </c>
      <c r="C5" s="3" t="s">
        <v>120</v>
      </c>
      <c r="D5" s="3" t="s">
        <v>121</v>
      </c>
      <c r="E5" s="3" t="s">
        <v>122</v>
      </c>
    </row>
    <row r="6" customFormat="false" ht="15" hidden="false" customHeight="false" outlineLevel="0" collapsed="false">
      <c r="A6" s="1" t="n">
        <v>1</v>
      </c>
      <c r="B6" s="8" t="n">
        <v>0.01757</v>
      </c>
      <c r="C6" s="8" t="n">
        <v>0.01538</v>
      </c>
      <c r="D6" s="8" t="n">
        <v>0.02208</v>
      </c>
      <c r="E6" s="5" t="n">
        <v>0.0272</v>
      </c>
      <c r="G6" s="13"/>
      <c r="H6" s="13"/>
      <c r="I6" s="13"/>
    </row>
    <row r="7" customFormat="false" ht="15" hidden="false" customHeight="false" outlineLevel="0" collapsed="false">
      <c r="A7" s="1" t="n">
        <v>2</v>
      </c>
      <c r="B7" s="8" t="n">
        <v>0.0355</v>
      </c>
      <c r="C7" s="8" t="n">
        <v>0.0335</v>
      </c>
      <c r="D7" s="8" t="n">
        <v>0.0448</v>
      </c>
      <c r="E7" s="5" t="n">
        <v>0.0499</v>
      </c>
      <c r="G7" s="13"/>
      <c r="H7" s="13"/>
      <c r="I7" s="13"/>
    </row>
    <row r="8" customFormat="false" ht="15" hidden="false" customHeight="false" outlineLevel="0" collapsed="false">
      <c r="A8" s="1" t="n">
        <v>3</v>
      </c>
      <c r="B8" s="8" t="n">
        <v>0.05396</v>
      </c>
      <c r="C8" s="8" t="n">
        <v>0.04284</v>
      </c>
      <c r="D8" s="8" t="n">
        <v>0.06667</v>
      </c>
      <c r="E8" s="5" t="n">
        <v>0.0648</v>
      </c>
      <c r="G8" s="13"/>
      <c r="H8" s="13"/>
      <c r="I8" s="13"/>
    </row>
    <row r="9" customFormat="false" ht="15" hidden="false" customHeight="false" outlineLevel="0" collapsed="false">
      <c r="A9" s="1" t="n">
        <v>4</v>
      </c>
      <c r="B9" s="8" t="n">
        <v>0.06367</v>
      </c>
      <c r="C9" s="8" t="n">
        <v>0.06237</v>
      </c>
      <c r="D9" s="8" t="n">
        <v>0.08662</v>
      </c>
      <c r="E9" s="5" t="n">
        <v>0.08487</v>
      </c>
      <c r="G9" s="13"/>
      <c r="H9" s="13"/>
      <c r="I9" s="13"/>
    </row>
    <row r="10" customFormat="false" ht="15" hidden="false" customHeight="false" outlineLevel="0" collapsed="false">
      <c r="A10" s="1" t="n">
        <v>5</v>
      </c>
      <c r="B10" s="39" t="n">
        <v>0.07573</v>
      </c>
      <c r="C10" s="39" t="n">
        <v>0.08327</v>
      </c>
      <c r="D10" s="39" t="n">
        <v>0.10466</v>
      </c>
      <c r="E10" s="5" t="n">
        <v>0.10389</v>
      </c>
      <c r="G10" s="37"/>
      <c r="H10" s="37"/>
      <c r="I10" s="37"/>
    </row>
    <row r="11" customFormat="false" ht="15" hidden="false" customHeight="false" outlineLevel="0" collapsed="false">
      <c r="A11" s="1" t="n">
        <v>6</v>
      </c>
      <c r="B11" s="39" t="n">
        <v>0.09219</v>
      </c>
      <c r="C11" s="39" t="n">
        <v>0.10523</v>
      </c>
      <c r="D11" s="39" t="n">
        <v>0.12014</v>
      </c>
      <c r="E11" s="5" t="n">
        <v>0.12003</v>
      </c>
      <c r="G11" s="37"/>
      <c r="H11" s="37"/>
      <c r="I11" s="37"/>
    </row>
    <row r="12" customFormat="false" ht="15" hidden="false" customHeight="false" outlineLevel="0" collapsed="false">
      <c r="A12" s="1" t="n">
        <v>7</v>
      </c>
      <c r="B12" s="8" t="n">
        <v>0.11111</v>
      </c>
      <c r="C12" s="8" t="n">
        <v>0.11649</v>
      </c>
      <c r="D12" s="8" t="n">
        <v>0.13518</v>
      </c>
      <c r="E12" s="5" t="n">
        <v>0.13875</v>
      </c>
      <c r="G12" s="13"/>
      <c r="H12" s="13"/>
      <c r="I12" s="13"/>
    </row>
    <row r="13" customFormat="false" ht="15" hidden="false" customHeight="false" outlineLevel="0" collapsed="false">
      <c r="A13" s="1" t="n">
        <v>8</v>
      </c>
      <c r="B13" s="8" t="n">
        <v>0.124</v>
      </c>
      <c r="C13" s="8" t="n">
        <v>0.12796</v>
      </c>
      <c r="D13" s="8" t="n">
        <v>0.14884</v>
      </c>
      <c r="E13" s="5" t="n">
        <v>0.15103</v>
      </c>
      <c r="G13" s="13"/>
      <c r="H13" s="13"/>
      <c r="I13" s="13"/>
    </row>
    <row r="14" customFormat="false" ht="15" hidden="false" customHeight="false" outlineLevel="0" collapsed="false">
      <c r="A14" s="1" t="n">
        <v>9</v>
      </c>
      <c r="B14" s="8" t="n">
        <v>0.12837</v>
      </c>
      <c r="C14" s="8" t="n">
        <v>0.12796</v>
      </c>
      <c r="D14" s="8" t="n">
        <v>0.16554</v>
      </c>
      <c r="E14" s="5" t="n">
        <v>0.16919</v>
      </c>
    </row>
    <row r="15" customFormat="false" ht="15" hidden="false" customHeight="false" outlineLevel="0" collapsed="false">
      <c r="A15" s="1" t="n">
        <v>10</v>
      </c>
      <c r="B15" s="5" t="n">
        <v>0.1394</v>
      </c>
      <c r="C15" s="5" t="n">
        <v>0.13982</v>
      </c>
      <c r="D15" s="5" t="n">
        <v>0.17697</v>
      </c>
      <c r="E15" s="5" t="n">
        <v>0.18399</v>
      </c>
    </row>
    <row r="16" customFormat="false" ht="15" hidden="false" customHeight="false" outlineLevel="0" collapsed="false">
      <c r="A16" s="1" t="n">
        <v>11</v>
      </c>
      <c r="B16" s="5" t="n">
        <v>0.1439</v>
      </c>
      <c r="C16" s="5" t="n">
        <v>0.13982</v>
      </c>
      <c r="D16" s="5" t="n">
        <v>0.1878</v>
      </c>
      <c r="E16" s="5" t="n">
        <v>0.19396</v>
      </c>
    </row>
    <row r="17" customFormat="false" ht="15" hidden="false" customHeight="false" outlineLevel="0" collapsed="false">
      <c r="A17" s="1" t="n">
        <v>12</v>
      </c>
      <c r="B17" s="5" t="n">
        <v>0.15073</v>
      </c>
      <c r="C17" s="5" t="n">
        <v>0.13982</v>
      </c>
      <c r="D17" s="5" t="n">
        <v>0.1951</v>
      </c>
      <c r="E17" s="5" t="n">
        <v>0.1989</v>
      </c>
    </row>
    <row r="21" customFormat="false" ht="15" hidden="false" customHeight="false" outlineLevel="0" collapsed="false">
      <c r="B21" s="2"/>
      <c r="C21" s="3"/>
      <c r="D21" s="3"/>
      <c r="E21" s="3"/>
      <c r="F21" s="3"/>
    </row>
    <row r="22" customFormat="false" ht="15" hidden="false" customHeight="false" outlineLevel="0" collapsed="false">
      <c r="A22" s="2"/>
      <c r="B22" s="13"/>
      <c r="C22" s="13"/>
      <c r="D22" s="37"/>
      <c r="E22" s="13"/>
      <c r="F22" s="13"/>
      <c r="G22" s="38"/>
      <c r="H22" s="38"/>
      <c r="I22" s="38"/>
    </row>
    <row r="23" customFormat="false" ht="15" hidden="false" customHeight="false" outlineLevel="0" collapsed="false">
      <c r="A23" s="2"/>
      <c r="B23" s="13"/>
      <c r="C23" s="13"/>
      <c r="D23" s="37"/>
      <c r="E23" s="13"/>
      <c r="F23" s="13"/>
      <c r="G23" s="38"/>
      <c r="H23" s="38"/>
      <c r="I23" s="38"/>
    </row>
    <row r="24" customFormat="false" ht="15" hidden="false" customHeight="false" outlineLevel="0" collapsed="false">
      <c r="A24" s="2"/>
      <c r="B24" s="13"/>
      <c r="C24" s="13"/>
      <c r="D24" s="37"/>
      <c r="E24" s="13"/>
      <c r="F24" s="13"/>
      <c r="G24" s="38"/>
      <c r="H24" s="38"/>
      <c r="I24" s="38"/>
    </row>
    <row r="25" customFormat="false" ht="15" hidden="false" customHeight="false" outlineLevel="0" collapsed="false">
      <c r="A25" s="2"/>
      <c r="B25" s="13"/>
      <c r="C25" s="13"/>
      <c r="D25" s="37"/>
      <c r="E25" s="13"/>
      <c r="F25" s="13"/>
      <c r="G25" s="38"/>
      <c r="H25" s="38"/>
      <c r="I25" s="38"/>
    </row>
    <row r="26" customFormat="false" ht="15" hidden="false" customHeight="false" outlineLevel="0" collapsed="false">
      <c r="A26" s="2"/>
      <c r="B26" s="3"/>
      <c r="C26" s="3"/>
      <c r="D26" s="10"/>
      <c r="E26" s="3"/>
      <c r="F26" s="3"/>
    </row>
    <row r="27" customFormat="false" ht="15" hidden="false" customHeight="false" outlineLevel="0" collapsed="false">
      <c r="A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10.13"/>
    <col collapsed="false" customWidth="true" hidden="false" outlineLevel="0" max="3" min="3" style="3" width="11.28"/>
    <col collapsed="false" customWidth="true" hidden="false" outlineLevel="0" max="4" min="4" style="3" width="16.13"/>
    <col collapsed="false" customWidth="true" hidden="false" outlineLevel="0" max="5" min="5" style="3" width="5.13"/>
    <col collapsed="false" customWidth="true" hidden="false" outlineLevel="0" max="6" min="6" style="3" width="19.56"/>
    <col collapsed="false" customWidth="true" hidden="false" outlineLevel="0" max="7" min="7" style="3" width="11.28"/>
    <col collapsed="false" customWidth="true" hidden="false" outlineLevel="0" max="8" min="8" style="3" width="16.13"/>
    <col collapsed="false" customWidth="false" hidden="false" outlineLevel="0" max="11" min="9" style="3" width="9.13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 t="s">
        <v>126</v>
      </c>
    </row>
    <row r="2" customFormat="false" ht="15" hidden="false" customHeight="false" outlineLevel="0" collapsed="false">
      <c r="A2" s="2" t="s">
        <v>127</v>
      </c>
    </row>
    <row r="5" customFormat="false" ht="15" hidden="false" customHeight="false" outlineLevel="0" collapsed="false">
      <c r="B5" s="3" t="s">
        <v>128</v>
      </c>
      <c r="F5" s="36" t="s">
        <v>129</v>
      </c>
      <c r="I5" s="10"/>
      <c r="L5" s="3"/>
      <c r="M5" s="10"/>
      <c r="N5" s="3"/>
      <c r="O5" s="10"/>
      <c r="Q5" s="3"/>
      <c r="R5" s="10"/>
      <c r="S5" s="3"/>
      <c r="T5" s="10"/>
    </row>
    <row r="6" customFormat="false" ht="15" hidden="false" customHeight="false" outlineLevel="0" collapsed="false">
      <c r="B6" s="3" t="s">
        <v>130</v>
      </c>
      <c r="C6" s="3" t="s">
        <v>131</v>
      </c>
      <c r="D6" s="3" t="s">
        <v>132</v>
      </c>
      <c r="F6" s="3" t="s">
        <v>130</v>
      </c>
      <c r="G6" s="3" t="s">
        <v>131</v>
      </c>
      <c r="H6" s="3" t="s">
        <v>132</v>
      </c>
      <c r="L6" s="7"/>
      <c r="M6" s="3"/>
      <c r="N6" s="7"/>
      <c r="O6" s="3"/>
      <c r="Q6" s="3"/>
      <c r="R6" s="3"/>
      <c r="S6" s="3"/>
      <c r="T6" s="3"/>
    </row>
    <row r="7" customFormat="false" ht="15" hidden="false" customHeight="false" outlineLevel="0" collapsed="false">
      <c r="A7" s="2" t="s">
        <v>133</v>
      </c>
      <c r="B7" s="13" t="n">
        <v>48.12</v>
      </c>
      <c r="C7" s="13" t="n">
        <v>51.27</v>
      </c>
      <c r="D7" s="13" t="n">
        <v>64.87</v>
      </c>
      <c r="E7" s="13"/>
      <c r="F7" s="13" t="n">
        <v>54.51</v>
      </c>
      <c r="G7" s="13" t="n">
        <v>55.15</v>
      </c>
      <c r="H7" s="13" t="n">
        <v>71.48</v>
      </c>
      <c r="L7" s="7"/>
      <c r="M7" s="3"/>
      <c r="N7" s="7"/>
      <c r="O7" s="3"/>
      <c r="Q7" s="3"/>
      <c r="R7" s="3"/>
      <c r="S7" s="3"/>
      <c r="T7" s="3"/>
    </row>
    <row r="8" customFormat="false" ht="15" hidden="false" customHeight="false" outlineLevel="0" collapsed="false">
      <c r="A8" s="2" t="s">
        <v>134</v>
      </c>
      <c r="B8" s="13" t="n">
        <v>23.09</v>
      </c>
      <c r="C8" s="13" t="n">
        <v>23.89</v>
      </c>
      <c r="D8" s="13" t="n">
        <v>34.27</v>
      </c>
      <c r="E8" s="13"/>
      <c r="F8" s="13" t="n">
        <v>26.11</v>
      </c>
      <c r="G8" s="13" t="n">
        <v>26.02</v>
      </c>
      <c r="H8" s="13" t="n">
        <v>38.94</v>
      </c>
    </row>
    <row r="9" customFormat="false" ht="15" hidden="false" customHeight="false" outlineLevel="0" collapsed="false">
      <c r="A9" s="2" t="s">
        <v>135</v>
      </c>
      <c r="B9" s="13" t="n">
        <v>41.4</v>
      </c>
      <c r="C9" s="13" t="n">
        <v>40.51</v>
      </c>
      <c r="D9" s="13" t="n">
        <v>54.35</v>
      </c>
      <c r="E9" s="40"/>
      <c r="F9" s="13" t="n">
        <v>51.04</v>
      </c>
      <c r="G9" s="13" t="n">
        <v>46.68</v>
      </c>
      <c r="H9" s="13" t="n">
        <v>65.86</v>
      </c>
    </row>
    <row r="10" customFormat="false" ht="15" hidden="false" customHeight="false" outlineLevel="0" collapsed="false">
      <c r="A10" s="2" t="s">
        <v>136</v>
      </c>
      <c r="B10" s="13" t="n">
        <v>22.94</v>
      </c>
      <c r="C10" s="13" t="n">
        <v>15.75</v>
      </c>
      <c r="D10" s="13" t="n">
        <v>24.98</v>
      </c>
      <c r="E10" s="40"/>
      <c r="F10" s="13" t="n">
        <v>19.31</v>
      </c>
      <c r="G10" s="13" t="n">
        <v>12.49</v>
      </c>
      <c r="H10" s="13" t="n">
        <v>22.06</v>
      </c>
    </row>
    <row r="11" customFormat="false" ht="15" hidden="false" customHeight="false" outlineLevel="0" collapsed="false">
      <c r="A11" s="2" t="s">
        <v>137</v>
      </c>
      <c r="B11" s="13" t="n">
        <v>51.77</v>
      </c>
      <c r="C11" s="13" t="n">
        <v>41.64</v>
      </c>
      <c r="D11" s="13" t="n">
        <v>58.56</v>
      </c>
      <c r="E11" s="40"/>
      <c r="F11" s="13" t="n">
        <v>47.66</v>
      </c>
      <c r="G11" s="13" t="n">
        <v>34.81</v>
      </c>
      <c r="H11" s="13" t="n">
        <v>52.43</v>
      </c>
    </row>
    <row r="16" customFormat="false" ht="15" hidden="false" customHeight="false" outlineLevel="0" collapsed="false">
      <c r="B16" s="2"/>
      <c r="C16" s="13"/>
      <c r="D16" s="13"/>
      <c r="G16" s="13"/>
      <c r="H16" s="13"/>
    </row>
    <row r="17" customFormat="false" ht="15" hidden="false" customHeight="false" outlineLevel="0" collapsed="false">
      <c r="B17" s="2"/>
      <c r="C17" s="13"/>
      <c r="D17" s="13"/>
      <c r="G17" s="13"/>
      <c r="H17" s="13"/>
    </row>
    <row r="18" customFormat="false" ht="15" hidden="false" customHeight="false" outlineLevel="0" collapsed="false">
      <c r="B18" s="2"/>
      <c r="C18" s="13"/>
      <c r="D18" s="13"/>
      <c r="G18" s="13"/>
      <c r="H18" s="13"/>
    </row>
    <row r="19" customFormat="false" ht="15" hidden="false" customHeight="false" outlineLevel="0" collapsed="false">
      <c r="B19" s="2"/>
      <c r="C19" s="13"/>
      <c r="D19" s="13"/>
      <c r="G19" s="13"/>
      <c r="H19" s="13"/>
    </row>
    <row r="20" customFormat="false" ht="15" hidden="false" customHeight="false" outlineLevel="0" collapsed="false">
      <c r="B20" s="2"/>
      <c r="C20" s="13"/>
      <c r="D20" s="13"/>
      <c r="G20" s="13"/>
      <c r="H2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3" width="10.13"/>
    <col collapsed="false" customWidth="true" hidden="false" outlineLevel="0" max="3" min="3" style="3" width="11.28"/>
    <col collapsed="false" customWidth="true" hidden="false" outlineLevel="0" max="4" min="4" style="3" width="12.56"/>
    <col collapsed="false" customWidth="true" hidden="false" outlineLevel="0" max="5" min="5" style="3" width="10.13"/>
    <col collapsed="false" customWidth="true" hidden="false" outlineLevel="0" max="6" min="6" style="3" width="11.28"/>
    <col collapsed="false" customWidth="true" hidden="false" outlineLevel="0" max="7" min="7" style="3" width="12.56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2" t="s">
        <v>138</v>
      </c>
    </row>
    <row r="2" customFormat="false" ht="15" hidden="false" customHeight="false" outlineLevel="0" collapsed="false">
      <c r="A2" s="2" t="s">
        <v>139</v>
      </c>
    </row>
    <row r="5" customFormat="false" ht="15" hidden="false" customHeight="false" outlineLevel="0" collapsed="false">
      <c r="B5" s="3" t="s">
        <v>87</v>
      </c>
      <c r="E5" s="3" t="s">
        <v>140</v>
      </c>
      <c r="I5" s="3"/>
      <c r="J5" s="10"/>
      <c r="K5" s="3"/>
      <c r="L5" s="10"/>
      <c r="N5" s="3"/>
      <c r="O5" s="10"/>
      <c r="P5" s="3"/>
      <c r="Q5" s="10"/>
    </row>
    <row r="6" customFormat="false" ht="15" hidden="false" customHeight="false" outlineLevel="0" collapsed="false">
      <c r="B6" s="3" t="s">
        <v>130</v>
      </c>
      <c r="C6" s="3" t="s">
        <v>131</v>
      </c>
      <c r="D6" s="3" t="s">
        <v>141</v>
      </c>
      <c r="E6" s="3" t="s">
        <v>130</v>
      </c>
      <c r="F6" s="3" t="s">
        <v>131</v>
      </c>
      <c r="G6" s="3" t="s">
        <v>141</v>
      </c>
      <c r="I6" s="7"/>
      <c r="J6" s="3"/>
      <c r="K6" s="7"/>
      <c r="L6" s="3"/>
      <c r="N6" s="3"/>
      <c r="O6" s="3"/>
      <c r="P6" s="3"/>
      <c r="Q6" s="3"/>
    </row>
    <row r="7" customFormat="false" ht="15" hidden="false" customHeight="false" outlineLevel="0" collapsed="false">
      <c r="A7" s="2" t="s">
        <v>133</v>
      </c>
      <c r="B7" s="13" t="n">
        <v>54.43</v>
      </c>
      <c r="C7" s="13" t="n">
        <v>53.9</v>
      </c>
      <c r="D7" s="13" t="n">
        <v>68.3</v>
      </c>
      <c r="E7" s="13" t="n">
        <v>44.88</v>
      </c>
      <c r="F7" s="13" t="n">
        <v>50.07</v>
      </c>
      <c r="G7" s="13" t="n">
        <v>63.37</v>
      </c>
      <c r="I7" s="7"/>
      <c r="J7" s="3"/>
      <c r="K7" s="7"/>
      <c r="L7" s="3"/>
      <c r="N7" s="3"/>
      <c r="O7" s="3"/>
      <c r="P7" s="3"/>
      <c r="Q7" s="3"/>
    </row>
    <row r="8" customFormat="false" ht="15" hidden="false" customHeight="false" outlineLevel="0" collapsed="false">
      <c r="A8" s="2" t="s">
        <v>134</v>
      </c>
      <c r="B8" s="13" t="n">
        <v>27.17</v>
      </c>
      <c r="C8" s="13" t="n">
        <v>27.03</v>
      </c>
      <c r="D8" s="13" t="n">
        <v>39.09</v>
      </c>
      <c r="E8" s="13" t="n">
        <v>20.99</v>
      </c>
      <c r="F8" s="13" t="n">
        <v>22.47</v>
      </c>
      <c r="G8" s="13" t="n">
        <v>32.15</v>
      </c>
    </row>
    <row r="9" customFormat="false" ht="15" hidden="false" customHeight="false" outlineLevel="0" collapsed="false">
      <c r="A9" s="2" t="s">
        <v>135</v>
      </c>
      <c r="B9" s="13" t="n">
        <v>50.28</v>
      </c>
      <c r="C9" s="13" t="n">
        <v>46.34</v>
      </c>
      <c r="D9" s="13" t="n">
        <v>62.32</v>
      </c>
      <c r="E9" s="13" t="n">
        <v>36.84</v>
      </c>
      <c r="F9" s="13" t="n">
        <v>37.86</v>
      </c>
      <c r="G9" s="13" t="n">
        <v>50.86</v>
      </c>
    </row>
    <row r="10" customFormat="false" ht="15" hidden="false" customHeight="false" outlineLevel="0" collapsed="false">
      <c r="A10" s="2" t="s">
        <v>136</v>
      </c>
      <c r="B10" s="13" t="n">
        <v>23.38</v>
      </c>
      <c r="C10" s="13" t="n">
        <v>15.11</v>
      </c>
      <c r="D10" s="13" t="n">
        <v>25.74</v>
      </c>
      <c r="E10" s="13" t="n">
        <v>22.71</v>
      </c>
      <c r="F10" s="13" t="n">
        <v>16.05</v>
      </c>
      <c r="G10" s="13" t="n">
        <v>24.65</v>
      </c>
    </row>
    <row r="11" customFormat="false" ht="15" hidden="false" customHeight="false" outlineLevel="0" collapsed="false">
      <c r="A11" s="2" t="s">
        <v>137</v>
      </c>
      <c r="B11" s="13" t="n">
        <v>52.4</v>
      </c>
      <c r="C11" s="13" t="n">
        <v>39.39</v>
      </c>
      <c r="D11" s="13" t="n">
        <v>56.82</v>
      </c>
      <c r="E11" s="13" t="n">
        <v>51.45</v>
      </c>
      <c r="F11" s="13" t="n">
        <v>42.66</v>
      </c>
      <c r="G11" s="13" t="n">
        <v>59.32</v>
      </c>
    </row>
    <row r="14" customFormat="false" ht="15" hidden="false" customHeight="false" outlineLevel="0" collapsed="false">
      <c r="C14" s="13"/>
      <c r="D14" s="13"/>
      <c r="F14" s="13"/>
      <c r="G14" s="13"/>
    </row>
    <row r="15" customFormat="false" ht="15" hidden="false" customHeight="false" outlineLevel="0" collapsed="false">
      <c r="C15" s="13"/>
      <c r="D15" s="13"/>
      <c r="F15" s="13"/>
      <c r="G15" s="13"/>
    </row>
    <row r="16" customFormat="false" ht="15" hidden="false" customHeight="false" outlineLevel="0" collapsed="false">
      <c r="C16" s="13"/>
      <c r="D16" s="13"/>
      <c r="F16" s="13"/>
      <c r="G16" s="13"/>
    </row>
    <row r="17" customFormat="false" ht="15" hidden="false" customHeight="false" outlineLevel="0" collapsed="false">
      <c r="C17" s="13"/>
      <c r="D17" s="13"/>
      <c r="F17" s="13"/>
      <c r="G17" s="13"/>
    </row>
    <row r="18" customFormat="false" ht="15" hidden="false" customHeight="false" outlineLevel="0" collapsed="false">
      <c r="C18" s="13"/>
      <c r="D18" s="13"/>
      <c r="F18" s="13"/>
      <c r="G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5.13"/>
    <col collapsed="false" customWidth="false" hidden="false" outlineLevel="0" max="11" min="2" style="3" width="9.13"/>
    <col collapsed="false" customWidth="true" hidden="false" outlineLevel="0" max="12" min="12" style="3" width="10.99"/>
    <col collapsed="false" customWidth="false" hidden="false" outlineLevel="0" max="13" min="13" style="3" width="9.13"/>
    <col collapsed="false" customWidth="true" hidden="false" outlineLevel="0" max="14" min="14" style="3" width="10.28"/>
    <col collapsed="false" customWidth="true" hidden="false" outlineLevel="0" max="15" min="15" style="3" width="13.85"/>
    <col collapsed="false" customWidth="false" hidden="false" outlineLevel="0" max="16" min="16" style="3" width="9.13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2" t="s">
        <v>11</v>
      </c>
    </row>
    <row r="2" customFormat="false" ht="15" hidden="false" customHeight="false" outlineLevel="0" collapsed="false">
      <c r="A2" s="1" t="s">
        <v>12</v>
      </c>
    </row>
    <row r="5" customFormat="false" ht="15" hidden="false" customHeight="false" outlineLevel="0" collapsed="false"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3</v>
      </c>
      <c r="N5" s="10" t="s">
        <v>24</v>
      </c>
      <c r="O5" s="3" t="s">
        <v>25</v>
      </c>
      <c r="P5" s="3" t="s">
        <v>26</v>
      </c>
      <c r="Q5" s="1" t="s">
        <v>27</v>
      </c>
    </row>
    <row r="6" customFormat="false" ht="15" hidden="false" customHeight="false" outlineLevel="0" collapsed="false">
      <c r="A6" s="1" t="s">
        <v>28</v>
      </c>
      <c r="B6" s="11"/>
      <c r="C6" s="11"/>
      <c r="D6" s="11"/>
      <c r="E6" s="11"/>
      <c r="F6" s="12" t="n">
        <v>12.8102</v>
      </c>
      <c r="G6" s="13" t="n">
        <v>17.2164</v>
      </c>
      <c r="H6" s="13" t="n">
        <v>19.141</v>
      </c>
      <c r="I6" s="13" t="n">
        <v>20.7562</v>
      </c>
      <c r="J6" s="13" t="n">
        <v>30.0761</v>
      </c>
      <c r="K6" s="13" t="n">
        <v>46.9057</v>
      </c>
      <c r="L6" s="13" t="n">
        <v>53.0943</v>
      </c>
      <c r="M6" s="13" t="n">
        <v>82.8052</v>
      </c>
      <c r="N6" s="13" t="n">
        <v>12.3353</v>
      </c>
      <c r="O6" s="13" t="n">
        <v>0.45485</v>
      </c>
      <c r="P6" s="13" t="n">
        <v>1.51928</v>
      </c>
      <c r="Q6" s="14" t="n">
        <v>2.8652</v>
      </c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.75" hidden="false" customHeight="false" outlineLevel="0" collapsed="false">
      <c r="A7" s="1" t="s">
        <v>29</v>
      </c>
      <c r="B7" s="13" t="n">
        <v>2.2749</v>
      </c>
      <c r="C7" s="13" t="n">
        <v>16.2786</v>
      </c>
      <c r="D7" s="13" t="n">
        <v>25.2089</v>
      </c>
      <c r="E7" s="13" t="n">
        <v>56.2376</v>
      </c>
      <c r="F7" s="15"/>
      <c r="G7" s="11"/>
      <c r="H7" s="8"/>
      <c r="I7" s="8"/>
      <c r="J7" s="8"/>
      <c r="K7" s="13" t="n">
        <v>59.8115</v>
      </c>
      <c r="L7" s="13" t="n">
        <v>40.1885</v>
      </c>
      <c r="M7" s="8"/>
      <c r="N7" s="8"/>
      <c r="O7" s="8"/>
      <c r="P7" s="8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5" hidden="false" customHeight="true" outlineLevel="0" collapsed="false">
      <c r="A8" s="1" t="s">
        <v>30</v>
      </c>
      <c r="B8" s="13" t="n">
        <v>2.5047</v>
      </c>
      <c r="C8" s="13" t="n">
        <v>19.6119</v>
      </c>
      <c r="D8" s="13" t="n">
        <v>26.9082</v>
      </c>
      <c r="E8" s="13" t="n">
        <v>50.9752</v>
      </c>
      <c r="F8" s="8"/>
      <c r="G8" s="11"/>
      <c r="H8" s="8"/>
      <c r="I8" s="8"/>
      <c r="J8" s="8"/>
      <c r="K8" s="13" t="n">
        <v>61.1227</v>
      </c>
      <c r="L8" s="13" t="n">
        <v>38.8773</v>
      </c>
      <c r="M8" s="8"/>
      <c r="N8" s="8"/>
      <c r="O8" s="8"/>
      <c r="P8" s="8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  <c r="R9" s="7"/>
      <c r="S9" s="7"/>
      <c r="T9" s="7"/>
      <c r="U9" s="7"/>
      <c r="V9" s="7"/>
      <c r="W9" s="7"/>
      <c r="X9" s="7"/>
    </row>
    <row r="13" customFormat="false" ht="15" hidden="false" customHeight="false" outlineLevel="0" collapsed="false">
      <c r="M13" s="10"/>
      <c r="N13" s="10"/>
    </row>
    <row r="14" customFormat="false" ht="15" hidden="false" customHeight="false" outlineLevel="0" collapsed="false">
      <c r="M14" s="8"/>
      <c r="N14" s="8"/>
      <c r="O14" s="8"/>
      <c r="P14" s="8"/>
      <c r="Q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3" width="10.13"/>
    <col collapsed="false" customWidth="true" hidden="false" outlineLevel="0" max="3" min="3" style="3" width="11.28"/>
    <col collapsed="false" customWidth="true" hidden="false" outlineLevel="0" max="4" min="4" style="3" width="12.56"/>
    <col collapsed="false" customWidth="true" hidden="false" outlineLevel="0" max="5" min="5" style="3" width="10.13"/>
    <col collapsed="false" customWidth="true" hidden="false" outlineLevel="0" max="6" min="6" style="3" width="11.28"/>
    <col collapsed="false" customWidth="true" hidden="false" outlineLevel="0" max="7" min="7" style="3" width="12.56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43</v>
      </c>
    </row>
    <row r="5" customFormat="false" ht="15" hidden="false" customHeight="false" outlineLevel="0" collapsed="false">
      <c r="B5" s="3" t="s">
        <v>144</v>
      </c>
      <c r="E5" s="3" t="s">
        <v>145</v>
      </c>
      <c r="I5" s="3"/>
      <c r="J5" s="10"/>
      <c r="K5" s="3"/>
      <c r="L5" s="10"/>
      <c r="N5" s="3"/>
      <c r="O5" s="10"/>
      <c r="P5" s="3"/>
      <c r="Q5" s="10"/>
    </row>
    <row r="6" customFormat="false" ht="15" hidden="false" customHeight="false" outlineLevel="0" collapsed="false">
      <c r="B6" s="3" t="s">
        <v>130</v>
      </c>
      <c r="C6" s="3" t="s">
        <v>131</v>
      </c>
      <c r="D6" s="3" t="s">
        <v>141</v>
      </c>
      <c r="E6" s="3" t="s">
        <v>130</v>
      </c>
      <c r="F6" s="3" t="s">
        <v>131</v>
      </c>
      <c r="G6" s="3" t="s">
        <v>141</v>
      </c>
      <c r="I6" s="7"/>
      <c r="J6" s="3"/>
      <c r="K6" s="7"/>
      <c r="L6" s="3"/>
      <c r="N6" s="3"/>
      <c r="O6" s="3"/>
      <c r="P6" s="3"/>
      <c r="Q6" s="3"/>
    </row>
    <row r="7" customFormat="false" ht="15" hidden="false" customHeight="false" outlineLevel="0" collapsed="false">
      <c r="A7" s="2" t="s">
        <v>133</v>
      </c>
      <c r="B7" s="13" t="n">
        <v>48</v>
      </c>
      <c r="C7" s="13" t="n">
        <v>51.38</v>
      </c>
      <c r="D7" s="13" t="n">
        <v>64.82</v>
      </c>
      <c r="E7" s="13" t="n">
        <v>51.97</v>
      </c>
      <c r="F7" s="13" t="n">
        <v>45.8</v>
      </c>
      <c r="G7" s="13" t="n">
        <v>67.76</v>
      </c>
      <c r="I7" s="7"/>
      <c r="J7" s="3"/>
      <c r="K7" s="7"/>
      <c r="L7" s="3"/>
      <c r="N7" s="3"/>
      <c r="O7" s="3"/>
      <c r="P7" s="3"/>
      <c r="Q7" s="3"/>
    </row>
    <row r="8" customFormat="false" ht="15" hidden="false" customHeight="false" outlineLevel="0" collapsed="false">
      <c r="A8" s="2" t="s">
        <v>134</v>
      </c>
      <c r="B8" s="13" t="n">
        <v>23.08</v>
      </c>
      <c r="C8" s="13" t="n">
        <v>23.96</v>
      </c>
      <c r="D8" s="13" t="n">
        <v>34.2</v>
      </c>
      <c r="E8" s="13" t="n">
        <v>23.3</v>
      </c>
      <c r="F8" s="13" t="n">
        <v>20.63</v>
      </c>
      <c r="G8" s="13" t="n">
        <v>37.85</v>
      </c>
    </row>
    <row r="9" customFormat="false" ht="15" hidden="false" customHeight="false" outlineLevel="0" collapsed="false">
      <c r="A9" s="2" t="s">
        <v>135</v>
      </c>
      <c r="B9" s="13" t="n">
        <v>41.33</v>
      </c>
      <c r="C9" s="13" t="n">
        <v>40.58</v>
      </c>
      <c r="D9" s="13" t="n">
        <v>54.32</v>
      </c>
      <c r="E9" s="13" t="n">
        <v>43.47</v>
      </c>
      <c r="F9" s="13" t="n">
        <v>36.71</v>
      </c>
      <c r="G9" s="13" t="n">
        <v>56.07</v>
      </c>
    </row>
    <row r="10" customFormat="false" ht="15" hidden="false" customHeight="false" outlineLevel="0" collapsed="false">
      <c r="A10" s="2" t="s">
        <v>136</v>
      </c>
      <c r="B10" s="13" t="n">
        <v>23.03</v>
      </c>
      <c r="C10" s="13" t="n">
        <v>15.9</v>
      </c>
      <c r="D10" s="13" t="n">
        <v>25.11</v>
      </c>
      <c r="E10" s="13" t="n">
        <v>20.07</v>
      </c>
      <c r="F10" s="13" t="n">
        <v>8.39</v>
      </c>
      <c r="G10" s="13" t="n">
        <v>18.22</v>
      </c>
    </row>
    <row r="11" customFormat="false" ht="15" hidden="false" customHeight="false" outlineLevel="0" collapsed="false">
      <c r="A11" s="2" t="s">
        <v>137</v>
      </c>
      <c r="B11" s="13" t="n">
        <v>51.76</v>
      </c>
      <c r="C11" s="13" t="n">
        <v>41.95</v>
      </c>
      <c r="D11" s="13" t="n">
        <v>58.86</v>
      </c>
      <c r="E11" s="13" t="n">
        <v>52.15</v>
      </c>
      <c r="F11" s="13" t="n">
        <v>25.87</v>
      </c>
      <c r="G11" s="13" t="n">
        <v>42.52</v>
      </c>
    </row>
    <row r="14" customFormat="false" ht="15" hidden="false" customHeight="false" outlineLevel="0" collapsed="false">
      <c r="C14" s="13"/>
      <c r="D14" s="13"/>
      <c r="F14" s="13"/>
      <c r="G14" s="13"/>
    </row>
    <row r="15" customFormat="false" ht="15" hidden="false" customHeight="false" outlineLevel="0" collapsed="false">
      <c r="C15" s="13"/>
      <c r="D15" s="13"/>
      <c r="F15" s="13"/>
      <c r="G15" s="13"/>
    </row>
    <row r="16" customFormat="false" ht="15" hidden="false" customHeight="false" outlineLevel="0" collapsed="false">
      <c r="C16" s="13"/>
      <c r="D16" s="13"/>
      <c r="F16" s="13"/>
      <c r="G16" s="13"/>
    </row>
    <row r="17" customFormat="false" ht="15" hidden="false" customHeight="false" outlineLevel="0" collapsed="false">
      <c r="C17" s="13"/>
      <c r="D17" s="13"/>
      <c r="F17" s="13"/>
      <c r="G17" s="13"/>
    </row>
    <row r="18" customFormat="false" ht="15" hidden="false" customHeight="false" outlineLevel="0" collapsed="false">
      <c r="C18" s="13"/>
      <c r="D18" s="13"/>
      <c r="F18" s="13"/>
      <c r="G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0.28"/>
    <col collapsed="false" customWidth="true" hidden="false" outlineLevel="0" max="6" min="3" style="1" width="10.28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146</v>
      </c>
    </row>
    <row r="2" customFormat="false" ht="15" hidden="false" customHeight="false" outlineLevel="0" collapsed="false">
      <c r="A2" s="2" t="s">
        <v>147</v>
      </c>
    </row>
    <row r="5" customFormat="false" ht="15" hidden="false" customHeight="false" outlineLevel="0" collapsed="false">
      <c r="B5" s="2" t="s">
        <v>148</v>
      </c>
    </row>
    <row r="6" customFormat="false" ht="15" hidden="false" customHeight="false" outlineLevel="0" collapsed="false">
      <c r="A6" s="41" t="s">
        <v>149</v>
      </c>
      <c r="B6" s="3" t="s">
        <v>150</v>
      </c>
      <c r="C6" s="3" t="s">
        <v>151</v>
      </c>
      <c r="D6" s="3" t="s">
        <v>152</v>
      </c>
      <c r="E6" s="3" t="s">
        <v>85</v>
      </c>
      <c r="F6" s="3" t="s">
        <v>153</v>
      </c>
    </row>
    <row r="7" customFormat="false" ht="15" hidden="false" customHeight="false" outlineLevel="0" collapsed="false">
      <c r="A7" s="41" t="s">
        <v>150</v>
      </c>
      <c r="B7" s="13" t="n">
        <v>49.4</v>
      </c>
      <c r="C7" s="13" t="n">
        <v>3.25</v>
      </c>
      <c r="D7" s="13" t="n">
        <v>22.06</v>
      </c>
      <c r="E7" s="13" t="n">
        <v>1.02</v>
      </c>
      <c r="F7" s="13" t="n">
        <v>24.24</v>
      </c>
    </row>
    <row r="8" customFormat="false" ht="15" hidden="false" customHeight="false" outlineLevel="0" collapsed="false">
      <c r="A8" s="36" t="s">
        <v>151</v>
      </c>
      <c r="B8" s="13" t="n">
        <v>15.8</v>
      </c>
      <c r="C8" s="13" t="n">
        <v>19.2</v>
      </c>
      <c r="D8" s="13" t="n">
        <v>45.33</v>
      </c>
      <c r="E8" s="13" t="n">
        <v>2.85</v>
      </c>
      <c r="F8" s="13" t="n">
        <v>16.78</v>
      </c>
    </row>
    <row r="9" customFormat="false" ht="15" hidden="false" customHeight="false" outlineLevel="0" collapsed="false">
      <c r="A9" s="36" t="s">
        <v>152</v>
      </c>
      <c r="B9" s="13" t="n">
        <v>9.1</v>
      </c>
      <c r="C9" s="13" t="n">
        <v>3.24</v>
      </c>
      <c r="D9" s="13" t="n">
        <v>65.36</v>
      </c>
      <c r="E9" s="13" t="n">
        <v>11.5</v>
      </c>
      <c r="F9" s="13" t="n">
        <v>10.85</v>
      </c>
    </row>
    <row r="10" customFormat="false" ht="15" hidden="false" customHeight="false" outlineLevel="0" collapsed="false">
      <c r="A10" s="36" t="s">
        <v>154</v>
      </c>
      <c r="B10" s="13" t="n">
        <v>23.1</v>
      </c>
      <c r="C10" s="13" t="n">
        <v>4.02</v>
      </c>
      <c r="D10" s="13" t="n">
        <v>36.73</v>
      </c>
      <c r="E10" s="13" t="n">
        <v>1.9</v>
      </c>
      <c r="F10" s="13" t="n">
        <v>34.24</v>
      </c>
    </row>
    <row r="13" customFormat="false" ht="15" hidden="false" customHeight="false" outlineLevel="0" collapsed="false">
      <c r="B13" s="23"/>
    </row>
    <row r="14" customFormat="false" ht="15" hidden="false" customHeight="false" outlineLevel="0" collapsed="false">
      <c r="B14" s="23"/>
    </row>
    <row r="15" customFormat="false" ht="15" hidden="false" customHeight="false" outlineLevel="0" collapsed="false">
      <c r="B15" s="23"/>
    </row>
    <row r="16" customFormat="false" ht="15" hidden="false" customHeight="false" outlineLevel="0" collapsed="false">
      <c r="B16" s="23"/>
    </row>
    <row r="17" customFormat="false" ht="15" hidden="false" customHeight="false" outlineLevel="0" collapsed="false">
      <c r="B17" s="23"/>
    </row>
    <row r="18" customFormat="false" ht="15" hidden="false" customHeight="false" outlineLevel="0" collapsed="false">
      <c r="B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0.28"/>
    <col collapsed="false" customWidth="true" hidden="false" outlineLevel="0" max="6" min="3" style="1" width="10.28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155</v>
      </c>
    </row>
    <row r="2" customFormat="false" ht="15" hidden="false" customHeight="false" outlineLevel="0" collapsed="false">
      <c r="A2" s="2" t="s">
        <v>156</v>
      </c>
    </row>
    <row r="5" customFormat="false" ht="15" hidden="false" customHeight="false" outlineLevel="0" collapsed="false">
      <c r="B5" s="2" t="s">
        <v>148</v>
      </c>
    </row>
    <row r="6" customFormat="false" ht="15" hidden="false" customHeight="false" outlineLevel="0" collapsed="false">
      <c r="A6" s="41" t="s">
        <v>149</v>
      </c>
      <c r="B6" s="3" t="s">
        <v>150</v>
      </c>
      <c r="C6" s="3" t="s">
        <v>151</v>
      </c>
      <c r="D6" s="3" t="s">
        <v>152</v>
      </c>
      <c r="E6" s="3" t="s">
        <v>85</v>
      </c>
      <c r="F6" s="3" t="s">
        <v>153</v>
      </c>
    </row>
    <row r="7" customFormat="false" ht="15" hidden="false" customHeight="false" outlineLevel="0" collapsed="false">
      <c r="A7" s="41" t="s">
        <v>150</v>
      </c>
      <c r="B7" s="13" t="n">
        <v>49.86</v>
      </c>
      <c r="C7" s="13" t="n">
        <v>3.11</v>
      </c>
      <c r="D7" s="13" t="n">
        <v>21.47</v>
      </c>
      <c r="E7" s="13" t="n">
        <v>0.85</v>
      </c>
      <c r="F7" s="13" t="n">
        <v>24.72</v>
      </c>
    </row>
    <row r="8" customFormat="false" ht="15" hidden="false" customHeight="false" outlineLevel="0" collapsed="false">
      <c r="A8" s="36" t="s">
        <v>157</v>
      </c>
      <c r="B8" s="13" t="n">
        <v>14.83</v>
      </c>
      <c r="C8" s="13" t="n">
        <v>14.32</v>
      </c>
      <c r="D8" s="13" t="n">
        <v>50.38</v>
      </c>
      <c r="E8" s="13" t="n">
        <v>3.07</v>
      </c>
      <c r="F8" s="13" t="n">
        <v>17.39</v>
      </c>
    </row>
    <row r="9" customFormat="false" ht="15" hidden="false" customHeight="false" outlineLevel="0" collapsed="false">
      <c r="A9" s="36" t="s">
        <v>158</v>
      </c>
      <c r="B9" s="13" t="n">
        <v>9.6</v>
      </c>
      <c r="C9" s="13" t="n">
        <v>3.19</v>
      </c>
      <c r="D9" s="13" t="n">
        <v>65.29</v>
      </c>
      <c r="E9" s="13" t="n">
        <v>9.21</v>
      </c>
      <c r="F9" s="13" t="n">
        <v>12.69</v>
      </c>
    </row>
    <row r="10" customFormat="false" ht="15" hidden="false" customHeight="false" outlineLevel="0" collapsed="false">
      <c r="A10" s="36" t="s">
        <v>159</v>
      </c>
      <c r="B10" s="13" t="n">
        <v>23.9</v>
      </c>
      <c r="C10" s="13" t="n">
        <v>3.91</v>
      </c>
      <c r="D10" s="13" t="n">
        <v>35.88</v>
      </c>
      <c r="E10" s="13" t="n">
        <v>1.48</v>
      </c>
      <c r="F10" s="13" t="n">
        <v>34.8</v>
      </c>
    </row>
    <row r="13" customFormat="false" ht="15" hidden="false" customHeight="false" outlineLevel="0" collapsed="false">
      <c r="B13" s="23"/>
    </row>
    <row r="14" customFormat="false" ht="15" hidden="false" customHeight="false" outlineLevel="0" collapsed="false">
      <c r="B14" s="23"/>
    </row>
    <row r="15" customFormat="false" ht="15" hidden="false" customHeight="false" outlineLevel="0" collapsed="false">
      <c r="B15" s="23"/>
    </row>
    <row r="16" customFormat="false" ht="15" hidden="false" customHeight="false" outlineLevel="0" collapsed="false">
      <c r="B16" s="23"/>
    </row>
    <row r="17" customFormat="false" ht="15" hidden="false" customHeight="false" outlineLevel="0" collapsed="false">
      <c r="B17" s="23"/>
    </row>
    <row r="18" customFormat="false" ht="15" hidden="false" customHeight="false" outlineLevel="0" collapsed="false">
      <c r="B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0.28"/>
    <col collapsed="false" customWidth="true" hidden="false" outlineLevel="0" max="6" min="3" style="1" width="10.28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160</v>
      </c>
    </row>
    <row r="2" customFormat="false" ht="15" hidden="false" customHeight="false" outlineLevel="0" collapsed="false">
      <c r="A2" s="2" t="s">
        <v>161</v>
      </c>
    </row>
    <row r="5" customFormat="false" ht="15" hidden="false" customHeight="false" outlineLevel="0" collapsed="false">
      <c r="B5" s="2" t="s">
        <v>148</v>
      </c>
    </row>
    <row r="6" customFormat="false" ht="15" hidden="false" customHeight="false" outlineLevel="0" collapsed="false">
      <c r="A6" s="41" t="s">
        <v>149</v>
      </c>
      <c r="B6" s="3" t="s">
        <v>150</v>
      </c>
      <c r="C6" s="3" t="s">
        <v>151</v>
      </c>
      <c r="D6" s="3" t="s">
        <v>152</v>
      </c>
      <c r="E6" s="3" t="s">
        <v>85</v>
      </c>
      <c r="F6" s="3" t="s">
        <v>153</v>
      </c>
    </row>
    <row r="7" customFormat="false" ht="15" hidden="false" customHeight="false" outlineLevel="0" collapsed="false">
      <c r="A7" s="41" t="s">
        <v>150</v>
      </c>
      <c r="B7" s="13" t="n">
        <v>32.4</v>
      </c>
      <c r="C7" s="13" t="n">
        <v>2.6</v>
      </c>
      <c r="D7" s="13" t="n">
        <v>32.61</v>
      </c>
      <c r="E7" s="13" t="n">
        <v>16.13</v>
      </c>
      <c r="F7" s="13" t="n">
        <v>16.22</v>
      </c>
    </row>
    <row r="8" customFormat="false" ht="15" hidden="false" customHeight="false" outlineLevel="0" collapsed="false">
      <c r="A8" s="36" t="s">
        <v>157</v>
      </c>
      <c r="B8" s="13" t="n">
        <v>3.64</v>
      </c>
      <c r="C8" s="13" t="n">
        <v>9.09</v>
      </c>
      <c r="D8" s="13" t="n">
        <v>50.91</v>
      </c>
      <c r="E8" s="13" t="n">
        <v>30.91</v>
      </c>
      <c r="F8" s="13" t="n">
        <v>5.45</v>
      </c>
    </row>
    <row r="9" customFormat="false" ht="15" hidden="false" customHeight="false" outlineLevel="0" collapsed="false">
      <c r="A9" s="36" t="s">
        <v>158</v>
      </c>
      <c r="B9" s="13" t="n">
        <v>2.6</v>
      </c>
      <c r="C9" s="13" t="n">
        <v>1</v>
      </c>
      <c r="D9" s="13" t="n">
        <v>31.46</v>
      </c>
      <c r="E9" s="13" t="n">
        <v>61.37</v>
      </c>
      <c r="F9" s="13" t="n">
        <v>3.55</v>
      </c>
    </row>
    <row r="10" customFormat="false" ht="15" hidden="false" customHeight="false" outlineLevel="0" collapsed="false">
      <c r="A10" s="36" t="s">
        <v>154</v>
      </c>
      <c r="B10" s="13" t="n">
        <v>12.6</v>
      </c>
      <c r="C10" s="13" t="n">
        <v>3.31</v>
      </c>
      <c r="D10" s="13" t="n">
        <v>44.7</v>
      </c>
      <c r="E10" s="13" t="n">
        <v>23.51</v>
      </c>
      <c r="F10" s="13" t="n">
        <v>15.89</v>
      </c>
    </row>
    <row r="13" customFormat="false" ht="15" hidden="false" customHeight="false" outlineLevel="0" collapsed="false">
      <c r="B13" s="23"/>
    </row>
    <row r="14" customFormat="false" ht="15" hidden="false" customHeight="false" outlineLevel="0" collapsed="false">
      <c r="B14" s="23"/>
    </row>
    <row r="15" customFormat="false" ht="15" hidden="false" customHeight="false" outlineLevel="0" collapsed="false">
      <c r="B15" s="23"/>
    </row>
    <row r="16" customFormat="false" ht="15" hidden="false" customHeight="false" outlineLevel="0" collapsed="false">
      <c r="B16" s="23"/>
    </row>
    <row r="17" customFormat="false" ht="15" hidden="false" customHeight="false" outlineLevel="0" collapsed="false">
      <c r="B17" s="23"/>
    </row>
    <row r="18" customFormat="false" ht="15" hidden="false" customHeight="false" outlineLevel="0" collapsed="false">
      <c r="B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2" width="11.28"/>
    <col collapsed="false" customWidth="true" hidden="false" outlineLevel="0" max="3" min="3" style="3" width="11.56"/>
    <col collapsed="false" customWidth="true" hidden="false" outlineLevel="0" max="4" min="4" style="3" width="10.28"/>
    <col collapsed="false" customWidth="true" hidden="false" outlineLevel="0" max="10" min="5" style="3" width="9.85"/>
    <col collapsed="false" customWidth="false" hidden="false" outlineLevel="0" max="11" min="11" style="3" width="9.13"/>
    <col collapsed="false" customWidth="false" hidden="false" outlineLevel="0" max="14" min="12" style="1" width="9.13"/>
    <col collapsed="false" customWidth="true" hidden="false" outlineLevel="0" max="16" min="15" style="1" width="12.13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36" t="s">
        <v>162</v>
      </c>
    </row>
    <row r="2" customFormat="false" ht="15" hidden="false" customHeight="false" outlineLevel="0" collapsed="false">
      <c r="A2" s="36" t="s">
        <v>163</v>
      </c>
    </row>
    <row r="3" customFormat="false" ht="15" hidden="false" customHeight="false" outlineLevel="0" collapsed="false">
      <c r="A3" s="43"/>
    </row>
    <row r="4" customFormat="false" ht="15" hidden="false" customHeight="false" outlineLevel="0" collapsed="false">
      <c r="A4" s="43"/>
    </row>
    <row r="5" customFormat="false" ht="15" hidden="false" customHeight="false" outlineLevel="0" collapsed="false">
      <c r="A5" s="36"/>
      <c r="B5" s="3" t="s">
        <v>164</v>
      </c>
      <c r="C5" s="3" t="s">
        <v>72</v>
      </c>
      <c r="D5" s="44"/>
      <c r="E5" s="44"/>
      <c r="F5" s="44"/>
      <c r="G5" s="44"/>
      <c r="H5" s="44"/>
      <c r="I5" s="44"/>
      <c r="J5" s="44"/>
    </row>
    <row r="6" customFormat="false" ht="15" hidden="false" customHeight="false" outlineLevel="0" collapsed="false">
      <c r="A6" s="45" t="s">
        <v>85</v>
      </c>
      <c r="B6" s="3" t="n">
        <v>724</v>
      </c>
      <c r="C6" s="38" t="n">
        <v>1.43</v>
      </c>
      <c r="D6" s="44"/>
      <c r="E6" s="44"/>
      <c r="F6" s="44"/>
      <c r="G6" s="44"/>
      <c r="H6" s="44"/>
      <c r="I6" s="44"/>
      <c r="J6" s="44"/>
    </row>
    <row r="7" customFormat="false" ht="15" hidden="false" customHeight="false" outlineLevel="0" collapsed="false">
      <c r="A7" s="45" t="s">
        <v>165</v>
      </c>
      <c r="B7" s="3" t="n">
        <v>2456</v>
      </c>
      <c r="C7" s="38" t="n">
        <v>4.84</v>
      </c>
      <c r="D7" s="44"/>
      <c r="E7" s="44"/>
      <c r="F7" s="44"/>
      <c r="G7" s="44"/>
      <c r="H7" s="44"/>
      <c r="I7" s="44"/>
      <c r="J7" s="44"/>
    </row>
    <row r="8" customFormat="false" ht="15" hidden="false" customHeight="false" outlineLevel="0" collapsed="false">
      <c r="A8" s="45" t="s">
        <v>5</v>
      </c>
      <c r="B8" s="3" t="n">
        <v>3758</v>
      </c>
      <c r="C8" s="38" t="n">
        <v>7.41</v>
      </c>
      <c r="D8" s="44"/>
      <c r="E8" s="44"/>
      <c r="F8" s="44"/>
      <c r="G8" s="44"/>
      <c r="H8" s="44"/>
      <c r="I8" s="44"/>
      <c r="J8" s="44"/>
    </row>
    <row r="9" customFormat="false" ht="15" hidden="false" customHeight="false" outlineLevel="0" collapsed="false">
      <c r="A9" s="45" t="s">
        <v>86</v>
      </c>
      <c r="B9" s="3" t="n">
        <v>5158</v>
      </c>
      <c r="C9" s="38" t="n">
        <v>10.18</v>
      </c>
      <c r="D9" s="44"/>
      <c r="E9" s="44"/>
      <c r="F9" s="44"/>
      <c r="G9" s="44"/>
      <c r="H9" s="44"/>
      <c r="I9" s="44"/>
      <c r="L9" s="3"/>
    </row>
    <row r="10" customFormat="false" ht="15" hidden="false" customHeight="false" outlineLevel="0" collapsed="false">
      <c r="A10" s="45" t="s">
        <v>166</v>
      </c>
      <c r="B10" s="3" t="n">
        <v>15776</v>
      </c>
      <c r="C10" s="38" t="n">
        <v>31.12</v>
      </c>
      <c r="D10" s="44"/>
      <c r="E10" s="1"/>
      <c r="F10" s="44"/>
      <c r="G10" s="44"/>
      <c r="H10" s="44"/>
      <c r="I10" s="44"/>
      <c r="J10" s="44"/>
    </row>
    <row r="11" customFormat="false" ht="15" hidden="false" customHeight="false" outlineLevel="0" collapsed="false">
      <c r="A11" s="45" t="s">
        <v>167</v>
      </c>
      <c r="B11" s="3" t="n">
        <v>22820</v>
      </c>
      <c r="C11" s="38" t="n">
        <v>45.02</v>
      </c>
      <c r="D11" s="44"/>
      <c r="E11" s="1"/>
      <c r="F11" s="44"/>
      <c r="G11" s="44"/>
      <c r="H11" s="44"/>
      <c r="I11" s="44"/>
      <c r="J11" s="44"/>
    </row>
    <row r="12" customFormat="false" ht="15" hidden="false" customHeight="false" outlineLevel="0" collapsed="false">
      <c r="C12" s="44"/>
      <c r="D12" s="44"/>
      <c r="E12" s="44"/>
      <c r="F12" s="44"/>
      <c r="G12" s="44"/>
      <c r="H12" s="44"/>
      <c r="I12" s="44"/>
      <c r="J12" s="44"/>
    </row>
    <row r="13" customFormat="false" ht="15" hidden="false" customHeight="false" outlineLevel="0" collapsed="false">
      <c r="C13" s="44"/>
      <c r="D13" s="44"/>
      <c r="E13" s="44"/>
      <c r="F13" s="44"/>
      <c r="G13" s="44"/>
      <c r="H13" s="44"/>
      <c r="I13" s="44"/>
      <c r="J13" s="44"/>
    </row>
    <row r="14" customFormat="false" ht="15" hidden="false" customHeight="false" outlineLevel="0" collapsed="false">
      <c r="C14" s="44"/>
      <c r="D14" s="44"/>
      <c r="E14" s="44"/>
      <c r="F14" s="44"/>
      <c r="G14" s="44"/>
      <c r="H14" s="44"/>
      <c r="I14" s="44"/>
      <c r="J14" s="44"/>
    </row>
    <row r="15" customFormat="false" ht="15" hidden="false" customHeight="false" outlineLevel="0" collapsed="false">
      <c r="A15" s="36"/>
      <c r="B15" s="44"/>
      <c r="C15" s="44"/>
      <c r="D15" s="44"/>
      <c r="E15" s="44"/>
      <c r="F15" s="44"/>
      <c r="H15" s="44"/>
      <c r="I15" s="44"/>
      <c r="J15" s="44"/>
    </row>
    <row r="16" customFormat="false" ht="15" hidden="false" customHeight="false" outlineLevel="0" collapsed="false">
      <c r="A16" s="36"/>
      <c r="B16" s="44"/>
      <c r="C16" s="44"/>
      <c r="D16" s="44"/>
      <c r="H16" s="44"/>
      <c r="I16" s="44"/>
      <c r="J16" s="44"/>
    </row>
    <row r="17" customFormat="false" ht="15" hidden="false" customHeight="false" outlineLevel="0" collapsed="false">
      <c r="A17" s="36"/>
      <c r="B17" s="44"/>
      <c r="C17" s="44"/>
      <c r="D17" s="44"/>
      <c r="H17" s="44"/>
      <c r="I17" s="44"/>
      <c r="J17" s="44"/>
    </row>
    <row r="18" customFormat="false" ht="15" hidden="false" customHeight="false" outlineLevel="0" collapsed="false">
      <c r="A18" s="36"/>
      <c r="B18" s="3"/>
      <c r="J18" s="44"/>
    </row>
    <row r="19" customFormat="false" ht="15" hidden="false" customHeight="false" outlineLevel="0" collapsed="false">
      <c r="A19" s="36"/>
      <c r="B19" s="3"/>
    </row>
    <row r="20" customFormat="false" ht="15" hidden="false" customHeight="false" outlineLevel="0" collapsed="false">
      <c r="A20" s="36"/>
      <c r="B20" s="3"/>
      <c r="E20" s="44"/>
      <c r="F20" s="44"/>
    </row>
    <row r="21" customFormat="false" ht="15" hidden="false" customHeight="false" outlineLevel="0" collapsed="false">
      <c r="A21" s="36"/>
      <c r="B21" s="3"/>
    </row>
    <row r="22" customFormat="false" ht="15" hidden="false" customHeight="false" outlineLevel="0" collapsed="false">
      <c r="A22" s="36"/>
      <c r="B22" s="3"/>
    </row>
    <row r="23" customFormat="false" ht="15" hidden="false" customHeight="false" outlineLevel="0" collapsed="false">
      <c r="A23" s="36"/>
      <c r="B23" s="3"/>
    </row>
    <row r="24" customFormat="false" ht="15" hidden="false" customHeight="false" outlineLevel="0" collapsed="false">
      <c r="A24" s="36"/>
      <c r="B24" s="3"/>
      <c r="H24" s="2"/>
    </row>
    <row r="25" customFormat="false" ht="15" hidden="false" customHeight="false" outlineLevel="0" collapsed="false">
      <c r="A25" s="46"/>
      <c r="H25" s="2"/>
    </row>
    <row r="26" customFormat="false" ht="15" hidden="false" customHeight="false" outlineLevel="0" collapsed="false">
      <c r="A26" s="46"/>
    </row>
    <row r="27" customFormat="false" ht="15" hidden="false" customHeight="false" outlineLevel="0" collapsed="false">
      <c r="A27" s="46"/>
    </row>
    <row r="28" customFormat="false" ht="15" hidden="false" customHeight="false" outlineLevel="0" collapsed="false">
      <c r="A28" s="47"/>
    </row>
    <row r="29" customFormat="false" ht="15" hidden="false" customHeight="false" outlineLevel="0" collapsed="false">
      <c r="A29" s="47"/>
    </row>
    <row r="30" customFormat="false" ht="15" hidden="false" customHeight="false" outlineLevel="0" collapsed="false">
      <c r="A3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6" width="9.13"/>
    <col collapsed="false" customWidth="false" hidden="false" outlineLevel="0" max="5" min="2" style="16" width="9.13"/>
    <col collapsed="false" customWidth="false" hidden="false" outlineLevel="0" max="6" min="6" style="17" width="9.13"/>
    <col collapsed="false" customWidth="true" hidden="false" outlineLevel="0" max="7" min="7" style="16" width="10.13"/>
    <col collapsed="false" customWidth="false" hidden="false" outlineLevel="0" max="10" min="8" style="17" width="9.13"/>
    <col collapsed="false" customWidth="false" hidden="false" outlineLevel="0" max="11" min="11" style="16" width="9.13"/>
    <col collapsed="false" customWidth="false" hidden="false" outlineLevel="0" max="257" min="12" style="17" width="9.13"/>
  </cols>
  <sheetData>
    <row r="1" customFormat="false" ht="15" hidden="false" customHeight="false" outlineLevel="0" collapsed="false">
      <c r="A1" s="6" t="s">
        <v>31</v>
      </c>
    </row>
    <row r="2" customFormat="false" ht="15" hidden="false" customHeight="false" outlineLevel="0" collapsed="false">
      <c r="A2" s="6" t="s">
        <v>32</v>
      </c>
    </row>
    <row r="5" customFormat="false" ht="15" hidden="false" customHeight="false" outlineLevel="0" collapsed="false">
      <c r="B5" s="16" t="s">
        <v>28</v>
      </c>
      <c r="F5" s="16"/>
      <c r="H5" s="17" t="s">
        <v>29</v>
      </c>
      <c r="I5" s="16"/>
      <c r="J5" s="18"/>
      <c r="K5" s="18"/>
      <c r="L5" s="17" t="s">
        <v>30</v>
      </c>
      <c r="N5" s="16"/>
    </row>
    <row r="6" customFormat="false" ht="15" hidden="false" customHeight="false" outlineLevel="0" collapsed="false">
      <c r="B6" s="16" t="s">
        <v>17</v>
      </c>
      <c r="C6" s="16" t="s">
        <v>18</v>
      </c>
      <c r="D6" s="10" t="s">
        <v>19</v>
      </c>
      <c r="E6" s="10" t="s">
        <v>20</v>
      </c>
      <c r="F6" s="10" t="s">
        <v>21</v>
      </c>
      <c r="G6" s="10" t="s">
        <v>13</v>
      </c>
      <c r="H6" s="10" t="s">
        <v>14</v>
      </c>
      <c r="I6" s="19" t="s">
        <v>15</v>
      </c>
      <c r="J6" s="10" t="s">
        <v>33</v>
      </c>
      <c r="K6" s="10" t="s">
        <v>13</v>
      </c>
      <c r="L6" s="10" t="s">
        <v>14</v>
      </c>
      <c r="M6" s="10" t="s">
        <v>15</v>
      </c>
      <c r="N6" s="16" t="s">
        <v>16</v>
      </c>
    </row>
    <row r="7" customFormat="false" ht="15" hidden="false" customHeight="false" outlineLevel="0" collapsed="false">
      <c r="A7" s="6" t="n">
        <v>1996</v>
      </c>
      <c r="B7" s="19" t="n">
        <v>1.9</v>
      </c>
      <c r="C7" s="19" t="n">
        <v>2.6</v>
      </c>
      <c r="D7" s="19" t="n">
        <v>3.3</v>
      </c>
      <c r="E7" s="19" t="n">
        <v>4.3</v>
      </c>
      <c r="F7" s="20" t="n">
        <v>4.7</v>
      </c>
      <c r="G7" s="19"/>
    </row>
    <row r="8" customFormat="false" ht="15" hidden="false" customHeight="false" outlineLevel="0" collapsed="false">
      <c r="A8" s="6" t="n">
        <v>1997</v>
      </c>
      <c r="B8" s="19" t="n">
        <v>2.1</v>
      </c>
      <c r="C8" s="19" t="n">
        <v>3</v>
      </c>
      <c r="D8" s="19" t="n">
        <v>3.8</v>
      </c>
      <c r="E8" s="19" t="n">
        <v>4.5</v>
      </c>
      <c r="F8" s="20" t="n">
        <v>5.3</v>
      </c>
      <c r="G8" s="19"/>
    </row>
    <row r="9" customFormat="false" ht="15" hidden="false" customHeight="false" outlineLevel="0" collapsed="false">
      <c r="A9" s="6" t="n">
        <v>1998</v>
      </c>
      <c r="B9" s="19" t="n">
        <v>2.4</v>
      </c>
      <c r="C9" s="19" t="n">
        <v>3.1</v>
      </c>
      <c r="D9" s="19" t="n">
        <v>4.1</v>
      </c>
      <c r="E9" s="19" t="n">
        <v>4.9</v>
      </c>
      <c r="F9" s="20" t="n">
        <v>5.9</v>
      </c>
      <c r="G9" s="19"/>
    </row>
    <row r="10" customFormat="false" ht="15" hidden="false" customHeight="false" outlineLevel="0" collapsed="false">
      <c r="A10" s="6" t="n">
        <v>1999</v>
      </c>
      <c r="B10" s="19" t="n">
        <v>2.6</v>
      </c>
      <c r="C10" s="19" t="n">
        <v>3.6</v>
      </c>
      <c r="D10" s="19" t="n">
        <v>4.6</v>
      </c>
      <c r="E10" s="19" t="n">
        <v>5.7</v>
      </c>
      <c r="F10" s="20" t="n">
        <v>7</v>
      </c>
      <c r="G10" s="19"/>
    </row>
    <row r="11" customFormat="false" ht="15" hidden="false" customHeight="false" outlineLevel="0" collapsed="false">
      <c r="A11" s="6" t="n">
        <v>2000</v>
      </c>
      <c r="B11" s="19" t="n">
        <v>3.1</v>
      </c>
      <c r="C11" s="19" t="n">
        <v>4.1</v>
      </c>
      <c r="D11" s="19" t="n">
        <v>5.7</v>
      </c>
      <c r="E11" s="19" t="n">
        <v>6.7</v>
      </c>
      <c r="F11" s="20" t="n">
        <v>8.2</v>
      </c>
      <c r="G11" s="21"/>
      <c r="H11" s="21"/>
      <c r="I11" s="21"/>
      <c r="J11" s="21"/>
      <c r="K11" s="22"/>
      <c r="L11" s="21"/>
    </row>
    <row r="12" customFormat="false" ht="15" hidden="false" customHeight="false" outlineLevel="0" collapsed="false">
      <c r="A12" s="6" t="n">
        <v>2001</v>
      </c>
      <c r="B12" s="19" t="n">
        <v>3.7</v>
      </c>
      <c r="C12" s="19" t="n">
        <v>4.9</v>
      </c>
      <c r="D12" s="19" t="n">
        <v>6.6</v>
      </c>
      <c r="E12" s="19" t="n">
        <v>8</v>
      </c>
      <c r="F12" s="20" t="n">
        <v>9.6</v>
      </c>
      <c r="G12" s="22" t="n">
        <v>0</v>
      </c>
      <c r="H12" s="21" t="n">
        <v>0.15</v>
      </c>
      <c r="I12" s="21" t="n">
        <v>0.47</v>
      </c>
      <c r="J12" s="21" t="n">
        <v>1.06</v>
      </c>
      <c r="K12" s="22" t="n">
        <v>0.04</v>
      </c>
      <c r="L12" s="21" t="n">
        <v>0.14</v>
      </c>
      <c r="M12" s="17" t="n">
        <v>0.45</v>
      </c>
      <c r="N12" s="17" t="n">
        <v>1.09</v>
      </c>
    </row>
    <row r="13" customFormat="false" ht="15" hidden="false" customHeight="false" outlineLevel="0" collapsed="false">
      <c r="A13" s="6" t="n">
        <v>2002</v>
      </c>
      <c r="B13" s="19" t="n">
        <v>4.2</v>
      </c>
      <c r="C13" s="19" t="n">
        <v>5.7</v>
      </c>
      <c r="D13" s="19" t="n">
        <v>7.5</v>
      </c>
      <c r="E13" s="19" t="n">
        <v>9.6</v>
      </c>
      <c r="F13" s="20" t="n">
        <v>11.6</v>
      </c>
      <c r="G13" s="22" t="n">
        <v>0</v>
      </c>
      <c r="H13" s="21" t="n">
        <v>0.15</v>
      </c>
      <c r="I13" s="21" t="n">
        <v>0.58</v>
      </c>
      <c r="J13" s="21" t="n">
        <v>1.38</v>
      </c>
      <c r="K13" s="22" t="n">
        <v>0.04</v>
      </c>
      <c r="L13" s="21" t="n">
        <v>0.16</v>
      </c>
      <c r="M13" s="20" t="n">
        <v>0.48</v>
      </c>
      <c r="N13" s="20" t="n">
        <v>1.22</v>
      </c>
      <c r="O13" s="20"/>
      <c r="P13" s="20"/>
      <c r="Q13" s="20"/>
      <c r="R13" s="20"/>
      <c r="S13" s="20"/>
    </row>
    <row r="14" customFormat="false" ht="15" hidden="false" customHeight="false" outlineLevel="0" collapsed="false">
      <c r="A14" s="6" t="n">
        <v>2003</v>
      </c>
      <c r="B14" s="19" t="n">
        <v>5.1</v>
      </c>
      <c r="C14" s="19" t="n">
        <v>6.8</v>
      </c>
      <c r="D14" s="19" t="n">
        <v>9.4</v>
      </c>
      <c r="E14" s="19" t="n">
        <v>12.2</v>
      </c>
      <c r="F14" s="20" t="n">
        <v>14.1</v>
      </c>
      <c r="G14" s="22" t="n">
        <v>0.1</v>
      </c>
      <c r="H14" s="21" t="n">
        <v>0.22</v>
      </c>
      <c r="I14" s="21" t="n">
        <v>0.68</v>
      </c>
      <c r="J14" s="21" t="n">
        <v>1.64</v>
      </c>
      <c r="K14" s="22" t="n">
        <v>0.05</v>
      </c>
      <c r="L14" s="21" t="n">
        <v>0.19</v>
      </c>
      <c r="M14" s="20" t="n">
        <v>0.58</v>
      </c>
      <c r="N14" s="20" t="n">
        <v>1.52</v>
      </c>
      <c r="O14" s="20"/>
      <c r="P14" s="20"/>
      <c r="Q14" s="20"/>
      <c r="R14" s="20"/>
      <c r="S14" s="20"/>
    </row>
    <row r="15" customFormat="false" ht="15" hidden="false" customHeight="false" outlineLevel="0" collapsed="false">
      <c r="A15" s="6" t="n">
        <v>2004</v>
      </c>
      <c r="B15" s="19" t="n">
        <v>5.8</v>
      </c>
      <c r="C15" s="19" t="n">
        <v>7.9</v>
      </c>
      <c r="D15" s="19" t="n">
        <v>10.9</v>
      </c>
      <c r="E15" s="19" t="n">
        <v>14.4</v>
      </c>
      <c r="F15" s="20" t="n">
        <v>17.3</v>
      </c>
      <c r="G15" s="22" t="n">
        <v>0.1</v>
      </c>
      <c r="H15" s="21" t="n">
        <v>0.24</v>
      </c>
      <c r="I15" s="21" t="n">
        <v>0.77</v>
      </c>
      <c r="J15" s="21" t="n">
        <v>1.94</v>
      </c>
      <c r="K15" s="22" t="n">
        <v>0.05</v>
      </c>
      <c r="L15" s="21" t="n">
        <v>0.23</v>
      </c>
      <c r="M15" s="20" t="n">
        <v>0.66</v>
      </c>
      <c r="N15" s="20" t="n">
        <v>1.67</v>
      </c>
      <c r="O15" s="20"/>
      <c r="P15" s="20"/>
      <c r="Q15" s="20"/>
      <c r="R15" s="20"/>
      <c r="S15" s="20"/>
    </row>
    <row r="16" customFormat="false" ht="15" hidden="false" customHeight="false" outlineLevel="0" collapsed="false">
      <c r="A16" s="6" t="n">
        <v>2005</v>
      </c>
      <c r="B16" s="19" t="n">
        <v>6.4</v>
      </c>
      <c r="C16" s="19" t="n">
        <v>8.6</v>
      </c>
      <c r="D16" s="19" t="n">
        <v>12.5</v>
      </c>
      <c r="E16" s="19" t="n">
        <v>15.9</v>
      </c>
      <c r="F16" s="20" t="n">
        <v>19.9</v>
      </c>
      <c r="G16" s="22" t="n">
        <v>0.1</v>
      </c>
      <c r="H16" s="21" t="n">
        <v>0.26</v>
      </c>
      <c r="I16" s="21" t="n">
        <v>0.82</v>
      </c>
      <c r="J16" s="21" t="n">
        <v>2.05</v>
      </c>
      <c r="K16" s="22" t="n">
        <v>0.06</v>
      </c>
      <c r="L16" s="21" t="n">
        <v>0.27</v>
      </c>
      <c r="M16" s="20" t="n">
        <v>0.78</v>
      </c>
      <c r="N16" s="20" t="n">
        <v>1.86</v>
      </c>
      <c r="O16" s="20"/>
      <c r="P16" s="20"/>
      <c r="Q16" s="20"/>
      <c r="R16" s="20"/>
      <c r="S16" s="20"/>
    </row>
    <row r="17" customFormat="false" ht="15" hidden="false" customHeight="false" outlineLevel="0" collapsed="false">
      <c r="A17" s="6" t="n">
        <v>2006</v>
      </c>
      <c r="B17" s="19" t="n">
        <v>7.8</v>
      </c>
      <c r="C17" s="19" t="n">
        <v>9.7</v>
      </c>
      <c r="D17" s="19" t="n">
        <v>14.2</v>
      </c>
      <c r="E17" s="19" t="n">
        <v>18.5</v>
      </c>
      <c r="F17" s="20" t="n">
        <v>24.9</v>
      </c>
      <c r="G17" s="22" t="n">
        <v>0.1</v>
      </c>
      <c r="H17" s="21" t="n">
        <v>0.31</v>
      </c>
      <c r="I17" s="21" t="n">
        <v>0.85</v>
      </c>
      <c r="J17" s="21" t="n">
        <v>2.28</v>
      </c>
      <c r="K17" s="22" t="n">
        <v>0.07</v>
      </c>
      <c r="L17" s="21" t="n">
        <v>0.31</v>
      </c>
      <c r="M17" s="20" t="n">
        <v>0.86</v>
      </c>
      <c r="N17" s="20" t="n">
        <v>2.21</v>
      </c>
      <c r="O17" s="20"/>
      <c r="P17" s="20"/>
      <c r="Q17" s="20"/>
      <c r="R17" s="20"/>
      <c r="S17" s="20"/>
    </row>
    <row r="18" customFormat="false" ht="15" hidden="false" customHeight="false" outlineLevel="0" collapsed="false">
      <c r="A18" s="6" t="n">
        <v>2007</v>
      </c>
      <c r="B18" s="19" t="n">
        <v>9.3</v>
      </c>
      <c r="C18" s="19" t="n">
        <v>11.9</v>
      </c>
      <c r="D18" s="19" t="n">
        <v>17</v>
      </c>
      <c r="E18" s="19" t="n">
        <v>22.9</v>
      </c>
      <c r="F18" s="20" t="n">
        <v>29</v>
      </c>
      <c r="G18" s="22" t="n">
        <v>0.1</v>
      </c>
      <c r="H18" s="21" t="n">
        <v>0.39</v>
      </c>
      <c r="I18" s="21" t="n">
        <v>1.11</v>
      </c>
      <c r="J18" s="21" t="n">
        <v>2.81</v>
      </c>
      <c r="K18" s="22" t="n">
        <v>0.08</v>
      </c>
      <c r="L18" s="21" t="n">
        <v>0.39</v>
      </c>
      <c r="M18" s="20" t="n">
        <v>1.1</v>
      </c>
      <c r="N18" s="20" t="n">
        <v>2.62</v>
      </c>
      <c r="O18" s="20"/>
      <c r="P18" s="20"/>
      <c r="Q18" s="20"/>
      <c r="R18" s="20"/>
      <c r="S18" s="20"/>
    </row>
    <row r="19" customFormat="false" ht="15" hidden="false" customHeight="false" outlineLevel="0" collapsed="false">
      <c r="A19" s="6" t="n">
        <v>2008</v>
      </c>
      <c r="B19" s="19" t="n">
        <v>10.7</v>
      </c>
      <c r="C19" s="19" t="n">
        <v>14.4</v>
      </c>
      <c r="D19" s="19" t="n">
        <v>19.9</v>
      </c>
      <c r="E19" s="19" t="n">
        <v>27.5</v>
      </c>
      <c r="F19" s="20" t="n">
        <v>36.3</v>
      </c>
      <c r="G19" s="22" t="n">
        <v>0.1</v>
      </c>
      <c r="H19" s="21" t="n">
        <v>0.49</v>
      </c>
      <c r="I19" s="21" t="n">
        <v>1.39</v>
      </c>
      <c r="J19" s="21" t="n">
        <v>3.47</v>
      </c>
      <c r="K19" s="22" t="n">
        <v>0.08</v>
      </c>
      <c r="L19" s="21" t="n">
        <v>0.45</v>
      </c>
      <c r="M19" s="20" t="n">
        <v>1.35</v>
      </c>
      <c r="N19" s="20" t="n">
        <v>3.36</v>
      </c>
      <c r="O19" s="20"/>
      <c r="P19" s="20"/>
      <c r="Q19" s="20"/>
      <c r="R19" s="20"/>
      <c r="S19" s="20"/>
    </row>
    <row r="20" customFormat="false" ht="15" hidden="false" customHeight="false" outlineLevel="0" collapsed="false">
      <c r="A20" s="6" t="n">
        <v>2009</v>
      </c>
      <c r="B20" s="19" t="n">
        <v>12.9</v>
      </c>
      <c r="C20" s="19" t="n">
        <v>16.7</v>
      </c>
      <c r="D20" s="19" t="n">
        <v>24.2</v>
      </c>
      <c r="E20" s="19" t="n">
        <v>32.1</v>
      </c>
      <c r="F20" s="20" t="n">
        <v>43.2</v>
      </c>
      <c r="G20" s="22" t="n">
        <v>0.1</v>
      </c>
      <c r="H20" s="21" t="n">
        <v>0.58</v>
      </c>
      <c r="I20" s="21" t="n">
        <v>1.57</v>
      </c>
      <c r="J20" s="21" t="n">
        <v>3.87</v>
      </c>
      <c r="K20" s="22" t="n">
        <v>0.09</v>
      </c>
      <c r="L20" s="21" t="n">
        <v>0.58</v>
      </c>
      <c r="M20" s="17" t="n">
        <v>1.66</v>
      </c>
      <c r="N20" s="17" t="n">
        <v>3.9</v>
      </c>
    </row>
    <row r="21" customFormat="false" ht="15" hidden="false" customHeight="false" outlineLevel="0" collapsed="false">
      <c r="A21" s="6" t="n">
        <v>2010</v>
      </c>
      <c r="B21" s="19" t="n">
        <v>13.6</v>
      </c>
      <c r="C21" s="19" t="n">
        <v>18.1</v>
      </c>
      <c r="D21" s="19" t="n">
        <v>25</v>
      </c>
      <c r="E21" s="19" t="n">
        <v>34.3</v>
      </c>
      <c r="F21" s="20" t="n">
        <v>46.9</v>
      </c>
      <c r="G21" s="22" t="n">
        <v>0.1</v>
      </c>
      <c r="H21" s="21" t="n">
        <v>0.64</v>
      </c>
      <c r="I21" s="21" t="n">
        <v>1.73</v>
      </c>
      <c r="J21" s="21" t="n">
        <v>4.1</v>
      </c>
      <c r="K21" s="22" t="n">
        <v>0.11</v>
      </c>
      <c r="L21" s="21" t="n">
        <v>0.65</v>
      </c>
      <c r="M21" s="17" t="n">
        <v>1.84</v>
      </c>
      <c r="N21" s="17" t="n">
        <v>4.24</v>
      </c>
    </row>
    <row r="22" customFormat="false" ht="15" hidden="false" customHeight="false" outlineLevel="0" collapsed="false">
      <c r="A22" s="6" t="n">
        <v>2011</v>
      </c>
      <c r="B22" s="16" t="n">
        <v>14.9</v>
      </c>
      <c r="C22" s="16" t="n">
        <v>18.8</v>
      </c>
      <c r="D22" s="16" t="n">
        <v>26.4</v>
      </c>
      <c r="E22" s="16" t="n">
        <v>35.9</v>
      </c>
      <c r="F22" s="17" t="n">
        <v>49.6</v>
      </c>
      <c r="G22" s="16" t="n">
        <v>0.12</v>
      </c>
      <c r="H22" s="17" t="n">
        <v>0.65</v>
      </c>
      <c r="I22" s="17" t="n">
        <v>1.82</v>
      </c>
      <c r="J22" s="17" t="n">
        <v>4.31</v>
      </c>
      <c r="K22" s="16" t="n">
        <v>0.12</v>
      </c>
      <c r="L22" s="17" t="n">
        <v>0.65</v>
      </c>
      <c r="M22" s="17" t="n">
        <v>1.81</v>
      </c>
      <c r="N22" s="17" t="n">
        <v>4.3</v>
      </c>
    </row>
    <row r="23" customFormat="false" ht="15" hidden="false" customHeight="false" outlineLevel="0" collapsed="false">
      <c r="B23" s="19"/>
      <c r="C23" s="19"/>
      <c r="D23" s="19"/>
      <c r="E23" s="19"/>
      <c r="F23" s="20"/>
    </row>
    <row r="24" customFormat="false" ht="15" hidden="false" customHeight="false" outlineLevel="0" collapsed="false">
      <c r="B24" s="19"/>
      <c r="C24" s="19"/>
      <c r="D24" s="19"/>
      <c r="E24" s="19"/>
      <c r="F24" s="20"/>
      <c r="G24" s="19"/>
      <c r="H24" s="20"/>
      <c r="I24" s="20"/>
    </row>
    <row r="25" customFormat="false" ht="15" hidden="false" customHeight="false" outlineLevel="0" collapsed="false">
      <c r="B25" s="19"/>
      <c r="C25" s="19"/>
      <c r="D25" s="19"/>
      <c r="E25" s="19"/>
      <c r="F25" s="20"/>
      <c r="G25" s="19"/>
      <c r="H25" s="20"/>
      <c r="I25" s="20"/>
    </row>
    <row r="26" customFormat="false" ht="15" hidden="false" customHeight="false" outlineLevel="0" collapsed="false">
      <c r="B26" s="19"/>
      <c r="C26" s="19"/>
      <c r="D26" s="19"/>
      <c r="E26" s="19"/>
      <c r="F26" s="20"/>
      <c r="G26" s="19"/>
      <c r="H26" s="20"/>
      <c r="I26" s="20"/>
    </row>
    <row r="27" customFormat="false" ht="15" hidden="false" customHeight="false" outlineLevel="0" collapsed="false">
      <c r="B27" s="19"/>
      <c r="C27" s="19"/>
      <c r="D27" s="19"/>
      <c r="E27" s="19"/>
      <c r="F27" s="20"/>
      <c r="G27" s="19"/>
      <c r="H27" s="20"/>
      <c r="I27" s="20"/>
    </row>
    <row r="28" customFormat="false" ht="15" hidden="false" customHeight="false" outlineLevel="0" collapsed="false">
      <c r="B28" s="19"/>
      <c r="C28" s="19"/>
      <c r="D28" s="19"/>
      <c r="E28" s="19"/>
      <c r="F28" s="20"/>
      <c r="G28" s="19"/>
      <c r="H28" s="20"/>
      <c r="I28" s="20"/>
    </row>
    <row r="29" customFormat="false" ht="15" hidden="false" customHeight="false" outlineLevel="0" collapsed="false">
      <c r="B29" s="19"/>
      <c r="C29" s="19"/>
      <c r="D29" s="19"/>
      <c r="E29" s="19"/>
      <c r="F29" s="20"/>
      <c r="G29" s="19"/>
      <c r="H29" s="20"/>
      <c r="I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2" width="9.13"/>
    <col collapsed="false" customWidth="false" hidden="false" outlineLevel="0" max="2" min="2" style="3" width="9.13"/>
    <col collapsed="false" customWidth="true" hidden="false" outlineLevel="0" max="3" min="3" style="3" width="9.7"/>
    <col collapsed="false" customWidth="false" hidden="false" outlineLevel="0" max="5" min="4" style="3" width="9.13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34</v>
      </c>
    </row>
    <row r="2" customFormat="false" ht="15" hidden="false" customHeight="false" outlineLevel="0" collapsed="false">
      <c r="A2" s="2" t="s">
        <v>35</v>
      </c>
    </row>
    <row r="5" customFormat="false" ht="15" hidden="false" customHeight="false" outlineLevel="0" collapsed="false">
      <c r="B5" s="3" t="s">
        <v>3</v>
      </c>
      <c r="C5" s="3" t="s">
        <v>24</v>
      </c>
      <c r="D5" s="3" t="s">
        <v>5</v>
      </c>
    </row>
    <row r="6" customFormat="false" ht="15" hidden="false" customHeight="false" outlineLevel="0" collapsed="false">
      <c r="A6" s="2" t="n">
        <v>1996</v>
      </c>
      <c r="B6" s="13" t="n">
        <v>2.9</v>
      </c>
      <c r="C6" s="13" t="n">
        <v>6.2</v>
      </c>
      <c r="D6" s="13" t="n">
        <v>3.1</v>
      </c>
    </row>
    <row r="7" customFormat="false" ht="15" hidden="false" customHeight="false" outlineLevel="0" collapsed="false">
      <c r="A7" s="2" t="n">
        <v>1997</v>
      </c>
      <c r="B7" s="13" t="n">
        <v>3.3</v>
      </c>
      <c r="C7" s="13" t="n">
        <v>6.5</v>
      </c>
      <c r="D7" s="13" t="n">
        <v>3.7</v>
      </c>
    </row>
    <row r="8" customFormat="false" ht="15" hidden="false" customHeight="false" outlineLevel="0" collapsed="false">
      <c r="A8" s="2" t="n">
        <v>1998</v>
      </c>
      <c r="B8" s="13" t="n">
        <v>3.5</v>
      </c>
      <c r="C8" s="13" t="n">
        <v>7.5</v>
      </c>
      <c r="D8" s="13" t="n">
        <v>3.8</v>
      </c>
    </row>
    <row r="9" customFormat="false" ht="15" hidden="false" customHeight="false" outlineLevel="0" collapsed="false">
      <c r="A9" s="2" t="n">
        <v>1999</v>
      </c>
      <c r="B9" s="13" t="n">
        <v>4.1</v>
      </c>
      <c r="C9" s="13" t="n">
        <v>8.5</v>
      </c>
      <c r="D9" s="13" t="n">
        <v>5</v>
      </c>
    </row>
    <row r="10" customFormat="false" ht="15" hidden="false" customHeight="false" outlineLevel="0" collapsed="false">
      <c r="A10" s="2" t="n">
        <v>2000</v>
      </c>
      <c r="B10" s="19" t="n">
        <v>4.9</v>
      </c>
      <c r="C10" s="19" t="n">
        <v>9.5</v>
      </c>
      <c r="D10" s="19" t="n">
        <v>5.9</v>
      </c>
      <c r="E10" s="16"/>
    </row>
    <row r="11" customFormat="false" ht="15" hidden="false" customHeight="false" outlineLevel="0" collapsed="false">
      <c r="A11" s="2" t="n">
        <v>2001</v>
      </c>
      <c r="B11" s="19" t="n">
        <v>5.7</v>
      </c>
      <c r="C11" s="19" t="n">
        <v>11.9</v>
      </c>
      <c r="D11" s="19" t="n">
        <v>6.9</v>
      </c>
      <c r="E11" s="16"/>
    </row>
    <row r="12" customFormat="false" ht="15" hidden="false" customHeight="false" outlineLevel="0" collapsed="false">
      <c r="A12" s="2" t="n">
        <v>2002</v>
      </c>
      <c r="B12" s="19" t="n">
        <v>6.8</v>
      </c>
      <c r="C12" s="19" t="n">
        <v>13.1</v>
      </c>
      <c r="D12" s="19" t="n">
        <v>7.5</v>
      </c>
      <c r="E12" s="16"/>
    </row>
    <row r="13" customFormat="false" ht="15" hidden="false" customHeight="false" outlineLevel="0" collapsed="false">
      <c r="A13" s="2" t="n">
        <v>2003</v>
      </c>
      <c r="B13" s="19" t="n">
        <v>8.4</v>
      </c>
      <c r="C13" s="19" t="n">
        <v>15.7</v>
      </c>
      <c r="D13" s="19" t="n">
        <v>8.8</v>
      </c>
      <c r="E13" s="16"/>
    </row>
    <row r="14" customFormat="false" ht="15" hidden="false" customHeight="false" outlineLevel="0" collapsed="false">
      <c r="A14" s="2" t="n">
        <v>2004</v>
      </c>
      <c r="B14" s="19" t="n">
        <v>9.8</v>
      </c>
      <c r="C14" s="19" t="n">
        <v>19.2</v>
      </c>
      <c r="D14" s="19" t="n">
        <v>10.6</v>
      </c>
      <c r="E14" s="16"/>
    </row>
    <row r="15" customFormat="false" ht="15" hidden="false" customHeight="false" outlineLevel="0" collapsed="false">
      <c r="A15" s="2" t="n">
        <v>2005</v>
      </c>
      <c r="B15" s="19" t="n">
        <v>11</v>
      </c>
      <c r="C15" s="19" t="n">
        <v>22.4</v>
      </c>
      <c r="D15" s="19" t="n">
        <v>11.6</v>
      </c>
      <c r="E15" s="16"/>
    </row>
    <row r="16" customFormat="false" ht="15" hidden="false" customHeight="false" outlineLevel="0" collapsed="false">
      <c r="A16" s="2" t="n">
        <v>2006</v>
      </c>
      <c r="B16" s="19" t="n">
        <v>13</v>
      </c>
      <c r="C16" s="19" t="n">
        <v>26.6</v>
      </c>
      <c r="D16" s="19" t="n">
        <v>13.2</v>
      </c>
      <c r="E16" s="16"/>
    </row>
    <row r="17" customFormat="false" ht="15" hidden="false" customHeight="false" outlineLevel="0" collapsed="false">
      <c r="A17" s="2" t="n">
        <v>2007</v>
      </c>
      <c r="B17" s="19" t="n">
        <v>15.9</v>
      </c>
      <c r="C17" s="19" t="n">
        <v>29.9</v>
      </c>
      <c r="D17" s="19" t="n">
        <v>16</v>
      </c>
      <c r="E17" s="16"/>
    </row>
    <row r="18" customFormat="false" ht="15" hidden="false" customHeight="false" outlineLevel="0" collapsed="false">
      <c r="A18" s="2" t="n">
        <v>2008</v>
      </c>
      <c r="B18" s="19" t="n">
        <v>19.1</v>
      </c>
      <c r="C18" s="19" t="n">
        <v>35.7</v>
      </c>
      <c r="D18" s="19" t="n">
        <v>19.6</v>
      </c>
      <c r="E18" s="16"/>
    </row>
    <row r="19" customFormat="false" ht="15" hidden="false" customHeight="false" outlineLevel="0" collapsed="false">
      <c r="A19" s="2" t="n">
        <v>2009</v>
      </c>
      <c r="B19" s="19" t="n">
        <v>22.9</v>
      </c>
      <c r="C19" s="19" t="n">
        <v>40.9</v>
      </c>
      <c r="D19" s="19" t="n">
        <v>22.2</v>
      </c>
      <c r="E19" s="16"/>
    </row>
    <row r="20" customFormat="false" ht="15" hidden="false" customHeight="false" outlineLevel="0" collapsed="false">
      <c r="A20" s="2" t="n">
        <v>2010</v>
      </c>
      <c r="B20" s="19" t="n">
        <v>24.4</v>
      </c>
      <c r="C20" s="19" t="n">
        <v>44.3</v>
      </c>
      <c r="D20" s="19" t="n">
        <v>22.5</v>
      </c>
      <c r="E20" s="16"/>
    </row>
    <row r="21" customFormat="false" ht="15" hidden="false" customHeight="false" outlineLevel="0" collapsed="false">
      <c r="A21" s="2" t="n">
        <v>2011</v>
      </c>
      <c r="B21" s="19" t="n">
        <v>25.78</v>
      </c>
      <c r="C21" s="19" t="n">
        <v>45.27</v>
      </c>
      <c r="D21" s="19" t="n">
        <v>23.92</v>
      </c>
      <c r="E21" s="16"/>
    </row>
    <row r="27" customFormat="false" ht="15" hidden="false" customHeight="false" outlineLevel="0" collapsed="false">
      <c r="B27" s="23"/>
    </row>
    <row r="28" customFormat="false" ht="15" hidden="false" customHeight="false" outlineLevel="0" collapsed="false">
      <c r="B28" s="23"/>
    </row>
    <row r="32" customFormat="false" ht="15" hidden="false" customHeight="false" outlineLevel="0" collapsed="false">
      <c r="A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3" width="4.13"/>
    <col collapsed="false" customWidth="true" hidden="false" outlineLevel="0" max="3" min="3" style="3" width="12.7"/>
    <col collapsed="false" customWidth="true" hidden="false" outlineLevel="0" max="4" min="4" style="3" width="13.56"/>
    <col collapsed="false" customWidth="true" hidden="false" outlineLevel="0" max="5" min="5" style="3" width="7.42"/>
    <col collapsed="false" customWidth="true" hidden="false" outlineLevel="0" max="6" min="6" style="3" width="14.56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1" t="s">
        <v>36</v>
      </c>
    </row>
    <row r="2" customFormat="false" ht="15" hidden="false" customHeight="false" outlineLevel="0" collapsed="false">
      <c r="A2" s="1" t="s">
        <v>37</v>
      </c>
    </row>
    <row r="5" customFormat="false" ht="15" hidden="false" customHeight="false" outlineLevel="0" collapsed="false">
      <c r="B5" s="3" t="s">
        <v>38</v>
      </c>
      <c r="C5" s="3" t="s">
        <v>39</v>
      </c>
      <c r="D5" s="10" t="s">
        <v>40</v>
      </c>
      <c r="E5" s="10" t="s">
        <v>41</v>
      </c>
      <c r="F5" s="10" t="s">
        <v>42</v>
      </c>
    </row>
    <row r="6" customFormat="false" ht="15" hidden="false" customHeight="false" outlineLevel="0" collapsed="false">
      <c r="A6" s="2" t="n">
        <v>1996</v>
      </c>
      <c r="B6" s="8" t="n">
        <v>0.33</v>
      </c>
      <c r="C6" s="8" t="n">
        <v>8.93</v>
      </c>
      <c r="D6" s="8" t="n">
        <v>62.61</v>
      </c>
      <c r="E6" s="8" t="n">
        <v>6.51</v>
      </c>
      <c r="F6" s="8" t="n">
        <v>21.63</v>
      </c>
      <c r="H6" s="24"/>
      <c r="I6" s="24"/>
      <c r="J6" s="24"/>
    </row>
    <row r="7" customFormat="false" ht="15" hidden="false" customHeight="false" outlineLevel="0" collapsed="false">
      <c r="A7" s="2" t="n">
        <v>1997</v>
      </c>
      <c r="B7" s="8" t="n">
        <v>0.28</v>
      </c>
      <c r="C7" s="8" t="n">
        <v>8.28</v>
      </c>
      <c r="D7" s="8" t="n">
        <v>62.3</v>
      </c>
      <c r="E7" s="8" t="n">
        <v>6.39</v>
      </c>
      <c r="F7" s="8" t="n">
        <v>22.74</v>
      </c>
      <c r="H7" s="24"/>
      <c r="I7" s="24"/>
      <c r="J7" s="24"/>
    </row>
    <row r="8" customFormat="false" ht="15" hidden="false" customHeight="false" outlineLevel="0" collapsed="false">
      <c r="A8" s="2" t="n">
        <v>1998</v>
      </c>
      <c r="B8" s="8" t="n">
        <v>0.21</v>
      </c>
      <c r="C8" s="8" t="n">
        <v>7.42</v>
      </c>
      <c r="D8" s="8" t="n">
        <v>63.57</v>
      </c>
      <c r="E8" s="8" t="n">
        <v>6.65</v>
      </c>
      <c r="F8" s="8" t="n">
        <v>22.15</v>
      </c>
      <c r="H8" s="24"/>
      <c r="I8" s="24"/>
      <c r="J8" s="24"/>
    </row>
    <row r="9" customFormat="false" ht="15" hidden="false" customHeight="false" outlineLevel="0" collapsed="false">
      <c r="A9" s="2" t="n">
        <v>1999</v>
      </c>
      <c r="B9" s="8" t="n">
        <v>0.23</v>
      </c>
      <c r="C9" s="8" t="n">
        <v>6.42</v>
      </c>
      <c r="D9" s="8" t="n">
        <v>65.36</v>
      </c>
      <c r="E9" s="8" t="n">
        <v>6.78</v>
      </c>
      <c r="F9" s="8" t="n">
        <v>21.21</v>
      </c>
      <c r="H9" s="24"/>
      <c r="I9" s="24"/>
      <c r="J9" s="24"/>
    </row>
    <row r="10" customFormat="false" ht="15" hidden="false" customHeight="false" outlineLevel="0" collapsed="false">
      <c r="A10" s="2" t="n">
        <v>2000</v>
      </c>
      <c r="B10" s="8" t="n">
        <v>0.13</v>
      </c>
      <c r="C10" s="8" t="n">
        <v>6.44</v>
      </c>
      <c r="D10" s="8" t="n">
        <v>65.19</v>
      </c>
      <c r="E10" s="8" t="n">
        <v>6.28</v>
      </c>
      <c r="F10" s="8" t="n">
        <v>21.96</v>
      </c>
      <c r="H10" s="24"/>
      <c r="I10" s="24"/>
      <c r="J10" s="24"/>
    </row>
    <row r="11" customFormat="false" ht="15" hidden="false" customHeight="false" outlineLevel="0" collapsed="false">
      <c r="A11" s="2" t="n">
        <v>2001</v>
      </c>
      <c r="B11" s="8" t="n">
        <v>0.09</v>
      </c>
      <c r="C11" s="8" t="n">
        <v>6.94</v>
      </c>
      <c r="D11" s="8" t="n">
        <v>65.01</v>
      </c>
      <c r="E11" s="8" t="n">
        <v>6.82</v>
      </c>
      <c r="F11" s="8" t="n">
        <v>21.14</v>
      </c>
      <c r="H11" s="24"/>
      <c r="I11" s="24"/>
      <c r="J11" s="24"/>
    </row>
    <row r="12" customFormat="false" ht="15" hidden="false" customHeight="false" outlineLevel="0" collapsed="false">
      <c r="A12" s="2" t="n">
        <v>2002</v>
      </c>
      <c r="B12" s="8" t="n">
        <v>0.08</v>
      </c>
      <c r="C12" s="8" t="n">
        <v>6.93</v>
      </c>
      <c r="D12" s="8" t="n">
        <v>64.75</v>
      </c>
      <c r="E12" s="8" t="n">
        <v>6.79</v>
      </c>
      <c r="F12" s="8" t="n">
        <v>21.45</v>
      </c>
      <c r="H12" s="24"/>
      <c r="I12" s="24"/>
      <c r="J12" s="24"/>
    </row>
    <row r="13" customFormat="false" ht="15" hidden="false" customHeight="false" outlineLevel="0" collapsed="false">
      <c r="A13" s="2" t="n">
        <v>2003</v>
      </c>
      <c r="B13" s="8" t="n">
        <v>0.08</v>
      </c>
      <c r="C13" s="8" t="n">
        <v>6.73</v>
      </c>
      <c r="D13" s="8" t="n">
        <v>63.75</v>
      </c>
      <c r="E13" s="8" t="n">
        <v>6.56</v>
      </c>
      <c r="F13" s="8" t="n">
        <v>22.87</v>
      </c>
      <c r="H13" s="24"/>
      <c r="I13" s="24"/>
      <c r="J13" s="24"/>
    </row>
    <row r="14" customFormat="false" ht="15" hidden="false" customHeight="false" outlineLevel="0" collapsed="false">
      <c r="A14" s="2" t="n">
        <v>2004</v>
      </c>
      <c r="B14" s="8" t="n">
        <v>0.05</v>
      </c>
      <c r="C14" s="8" t="n">
        <v>6.75</v>
      </c>
      <c r="D14" s="8" t="n">
        <v>63.9</v>
      </c>
      <c r="E14" s="8" t="n">
        <v>6.52</v>
      </c>
      <c r="F14" s="8" t="n">
        <v>22.78</v>
      </c>
      <c r="H14" s="24"/>
      <c r="I14" s="24"/>
      <c r="J14" s="24"/>
    </row>
    <row r="15" customFormat="false" ht="15" hidden="false" customHeight="false" outlineLevel="0" collapsed="false">
      <c r="A15" s="2" t="n">
        <v>2005</v>
      </c>
      <c r="B15" s="8" t="n">
        <v>0.05</v>
      </c>
      <c r="C15" s="8" t="n">
        <v>6.93</v>
      </c>
      <c r="D15" s="8" t="n">
        <v>61.94</v>
      </c>
      <c r="E15" s="8" t="n">
        <v>6.02</v>
      </c>
      <c r="F15" s="8" t="n">
        <v>25.06</v>
      </c>
      <c r="H15" s="24"/>
      <c r="I15" s="24"/>
      <c r="J15" s="24"/>
    </row>
    <row r="16" customFormat="false" ht="15" hidden="false" customHeight="false" outlineLevel="0" collapsed="false">
      <c r="A16" s="2" t="n">
        <v>2006</v>
      </c>
      <c r="B16" s="8" t="n">
        <v>0.08</v>
      </c>
      <c r="C16" s="8" t="n">
        <v>6.89</v>
      </c>
      <c r="D16" s="8" t="n">
        <v>61.28</v>
      </c>
      <c r="E16" s="8" t="n">
        <v>6.11</v>
      </c>
      <c r="F16" s="8" t="n">
        <v>25.64</v>
      </c>
      <c r="H16" s="24"/>
      <c r="I16" s="24"/>
      <c r="J16" s="24"/>
    </row>
    <row r="17" customFormat="false" ht="15" hidden="false" customHeight="false" outlineLevel="0" collapsed="false">
      <c r="A17" s="2" t="n">
        <v>2007</v>
      </c>
      <c r="B17" s="8" t="n">
        <v>0.07</v>
      </c>
      <c r="C17" s="8" t="n">
        <v>6.54</v>
      </c>
      <c r="D17" s="8" t="n">
        <v>60.81</v>
      </c>
      <c r="E17" s="8" t="n">
        <v>5.76</v>
      </c>
      <c r="F17" s="8" t="n">
        <v>26.82</v>
      </c>
      <c r="H17" s="24"/>
      <c r="I17" s="24"/>
      <c r="J17" s="24"/>
    </row>
    <row r="18" customFormat="false" ht="15" hidden="false" customHeight="false" outlineLevel="0" collapsed="false">
      <c r="A18" s="2" t="n">
        <v>2008</v>
      </c>
      <c r="B18" s="8" t="n">
        <v>0.03</v>
      </c>
      <c r="C18" s="8" t="n">
        <v>5.95</v>
      </c>
      <c r="D18" s="8" t="n">
        <v>54.93</v>
      </c>
      <c r="E18" s="8" t="n">
        <v>4.84</v>
      </c>
      <c r="F18" s="8" t="n">
        <v>34.24</v>
      </c>
      <c r="H18" s="24"/>
      <c r="I18" s="24"/>
      <c r="J18" s="24"/>
    </row>
    <row r="19" customFormat="false" ht="15" hidden="false" customHeight="false" outlineLevel="0" collapsed="false">
      <c r="A19" s="2" t="n">
        <v>2009</v>
      </c>
      <c r="B19" s="8" t="n">
        <v>0.09</v>
      </c>
      <c r="C19" s="8" t="n">
        <v>5.78</v>
      </c>
      <c r="D19" s="8" t="n">
        <v>52.29</v>
      </c>
      <c r="E19" s="8" t="n">
        <v>3.95</v>
      </c>
      <c r="F19" s="8" t="n">
        <v>37.89</v>
      </c>
    </row>
    <row r="20" customFormat="false" ht="15" hidden="false" customHeight="false" outlineLevel="0" collapsed="false">
      <c r="A20" s="2" t="n">
        <v>2010</v>
      </c>
      <c r="B20" s="8" t="n">
        <v>0.05</v>
      </c>
      <c r="C20" s="8" t="n">
        <v>5.68</v>
      </c>
      <c r="D20" s="8" t="n">
        <v>49.29</v>
      </c>
      <c r="E20" s="8" t="n">
        <v>3.94</v>
      </c>
      <c r="F20" s="8" t="n">
        <v>41.04</v>
      </c>
    </row>
    <row r="21" customFormat="false" ht="15" hidden="false" customHeight="false" outlineLevel="0" collapsed="false">
      <c r="A21" s="2" t="n">
        <v>2011</v>
      </c>
      <c r="B21" s="3" t="s">
        <v>43</v>
      </c>
      <c r="C21" s="3" t="n">
        <v>4.07</v>
      </c>
      <c r="D21" s="3" t="n">
        <v>36.16</v>
      </c>
      <c r="E21" s="3" t="n">
        <v>2.6</v>
      </c>
      <c r="F21" s="3" t="n">
        <v>57.17</v>
      </c>
    </row>
    <row r="3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3" width="8.56"/>
    <col collapsed="false" customWidth="true" hidden="false" outlineLevel="0" max="3" min="3" style="3" width="9.56"/>
    <col collapsed="false" customWidth="true" hidden="false" outlineLevel="0" max="5" min="4" style="3" width="8.56"/>
    <col collapsed="false" customWidth="true" hidden="false" outlineLevel="0" max="6" min="6" style="1" width="9.56"/>
    <col collapsed="false" customWidth="true" hidden="false" outlineLevel="0" max="7" min="7" style="3" width="8.56"/>
    <col collapsed="false" customWidth="true" hidden="false" outlineLevel="0" max="8" min="8" style="3" width="9.56"/>
    <col collapsed="false" customWidth="true" hidden="false" outlineLevel="0" max="10" min="9" style="3" width="8.56"/>
    <col collapsed="false" customWidth="true" hidden="false" outlineLevel="0" max="11" min="11" style="1" width="9.56"/>
    <col collapsed="false" customWidth="true" hidden="false" outlineLevel="0" max="12" min="12" style="3" width="8.56"/>
    <col collapsed="false" customWidth="true" hidden="false" outlineLevel="0" max="13" min="13" style="3" width="9.56"/>
    <col collapsed="false" customWidth="true" hidden="false" outlineLevel="0" max="15" min="14" style="3" width="8.56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2" t="s">
        <v>44</v>
      </c>
    </row>
    <row r="2" customFormat="false" ht="15" hidden="false" customHeight="false" outlineLevel="0" collapsed="false">
      <c r="A2" s="2" t="s">
        <v>45</v>
      </c>
    </row>
    <row r="5" customFormat="false" ht="15" hidden="false" customHeight="false" outlineLevel="0" collapsed="false">
      <c r="B5" s="3" t="s">
        <v>46</v>
      </c>
      <c r="G5" s="3" t="s">
        <v>47</v>
      </c>
      <c r="L5" s="3" t="s">
        <v>48</v>
      </c>
    </row>
    <row r="6" customFormat="false" ht="15" hidden="false" customHeight="false" outlineLevel="0" collapsed="false">
      <c r="B6" s="3" t="s">
        <v>49</v>
      </c>
      <c r="C6" s="3" t="s">
        <v>50</v>
      </c>
      <c r="D6" s="10" t="s">
        <v>51</v>
      </c>
      <c r="E6" s="10" t="s">
        <v>52</v>
      </c>
      <c r="F6" s="10" t="s">
        <v>53</v>
      </c>
      <c r="G6" s="3" t="s">
        <v>49</v>
      </c>
      <c r="H6" s="3" t="s">
        <v>50</v>
      </c>
      <c r="I6" s="10" t="s">
        <v>51</v>
      </c>
      <c r="J6" s="10" t="s">
        <v>52</v>
      </c>
      <c r="K6" s="10" t="s">
        <v>53</v>
      </c>
      <c r="L6" s="3" t="s">
        <v>49</v>
      </c>
      <c r="M6" s="3" t="s">
        <v>50</v>
      </c>
      <c r="N6" s="10" t="s">
        <v>51</v>
      </c>
      <c r="O6" s="10" t="s">
        <v>52</v>
      </c>
      <c r="P6" s="10" t="s">
        <v>53</v>
      </c>
      <c r="Q6" s="3"/>
    </row>
    <row r="7" customFormat="false" ht="15" hidden="false" customHeight="false" outlineLevel="0" collapsed="false">
      <c r="A7" s="2" t="n">
        <v>1996</v>
      </c>
      <c r="B7" s="13" t="n">
        <v>12.35</v>
      </c>
      <c r="C7" s="13" t="n">
        <v>5.66</v>
      </c>
      <c r="D7" s="13" t="n">
        <v>6.44</v>
      </c>
      <c r="E7" s="13" t="n">
        <v>4.84</v>
      </c>
      <c r="F7" s="13" t="n">
        <v>2.7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3"/>
    </row>
    <row r="8" customFormat="false" ht="15" hidden="false" customHeight="false" outlineLevel="0" collapsed="false">
      <c r="A8" s="2" t="n">
        <v>1997</v>
      </c>
      <c r="B8" s="13" t="n">
        <v>12.63</v>
      </c>
      <c r="C8" s="13" t="n">
        <v>5.57</v>
      </c>
      <c r="D8" s="13" t="n">
        <v>6.57</v>
      </c>
      <c r="E8" s="13" t="n">
        <v>4.83</v>
      </c>
      <c r="F8" s="13" t="n">
        <v>3.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3"/>
    </row>
    <row r="9" customFormat="false" ht="15" hidden="false" customHeight="false" outlineLevel="0" collapsed="false">
      <c r="A9" s="2" t="n">
        <v>1998</v>
      </c>
      <c r="B9" s="13" t="n">
        <v>12.69</v>
      </c>
      <c r="C9" s="13" t="n">
        <v>5.69</v>
      </c>
      <c r="D9" s="13" t="n">
        <v>7.01</v>
      </c>
      <c r="E9" s="13" t="n">
        <v>4.69</v>
      </c>
      <c r="F9" s="13" t="n">
        <v>3.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3"/>
    </row>
    <row r="10" customFormat="false" ht="15" hidden="false" customHeight="false" outlineLevel="0" collapsed="false">
      <c r="A10" s="2" t="n">
        <v>1999</v>
      </c>
      <c r="B10" s="13" t="n">
        <v>12.65</v>
      </c>
      <c r="C10" s="13" t="n">
        <v>5.21</v>
      </c>
      <c r="D10" s="13" t="n">
        <v>6.48</v>
      </c>
      <c r="E10" s="13" t="n">
        <v>5.06</v>
      </c>
      <c r="F10" s="13" t="n">
        <v>3.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3"/>
    </row>
    <row r="11" customFormat="false" ht="15" hidden="false" customHeight="false" outlineLevel="0" collapsed="false">
      <c r="A11" s="2" t="n">
        <v>2000</v>
      </c>
      <c r="B11" s="13" t="n">
        <v>13.05</v>
      </c>
      <c r="C11" s="13" t="n">
        <v>4.9</v>
      </c>
      <c r="D11" s="13" t="n">
        <v>7.01</v>
      </c>
      <c r="E11" s="13" t="n">
        <v>5.04</v>
      </c>
      <c r="F11" s="13" t="n">
        <v>3.68</v>
      </c>
      <c r="G11" s="19"/>
      <c r="H11" s="19"/>
      <c r="I11" s="19"/>
      <c r="J11" s="19"/>
      <c r="K11" s="19"/>
      <c r="L11" s="13"/>
      <c r="M11" s="13"/>
      <c r="N11" s="13"/>
      <c r="O11" s="13"/>
      <c r="P11" s="13"/>
      <c r="Q11" s="3"/>
    </row>
    <row r="12" customFormat="false" ht="15" hidden="false" customHeight="false" outlineLevel="0" collapsed="false">
      <c r="A12" s="2" t="n">
        <v>2001</v>
      </c>
      <c r="B12" s="13" t="n">
        <v>12.54</v>
      </c>
      <c r="C12" s="13" t="n">
        <v>4.87</v>
      </c>
      <c r="D12" s="13" t="n">
        <v>6.8</v>
      </c>
      <c r="E12" s="13" t="n">
        <v>5.11</v>
      </c>
      <c r="F12" s="13" t="n">
        <v>3.88</v>
      </c>
      <c r="G12" s="13" t="n">
        <v>18.61</v>
      </c>
      <c r="H12" s="13" t="n">
        <v>3.29</v>
      </c>
      <c r="I12" s="13" t="n">
        <v>2.28</v>
      </c>
      <c r="J12" s="13" t="n">
        <v>2.78</v>
      </c>
      <c r="K12" s="13" t="n">
        <v>1.14</v>
      </c>
      <c r="L12" s="13" t="n">
        <v>15.46</v>
      </c>
      <c r="M12" s="13" t="n">
        <v>3.5</v>
      </c>
      <c r="N12" s="13" t="n">
        <v>2.32</v>
      </c>
      <c r="O12" s="13" t="n">
        <v>2.63</v>
      </c>
      <c r="P12" s="13" t="n">
        <v>1.34</v>
      </c>
      <c r="Q12" s="3"/>
    </row>
    <row r="13" customFormat="false" ht="15" hidden="false" customHeight="false" outlineLevel="0" collapsed="false">
      <c r="A13" s="2" t="n">
        <v>2002</v>
      </c>
      <c r="B13" s="13" t="n">
        <v>11.98</v>
      </c>
      <c r="C13" s="13" t="n">
        <v>5.54</v>
      </c>
      <c r="D13" s="13" t="n">
        <v>6.92</v>
      </c>
      <c r="E13" s="13" t="n">
        <v>5.12</v>
      </c>
      <c r="F13" s="13" t="n">
        <v>3.74</v>
      </c>
      <c r="G13" s="13" t="n">
        <v>20.28</v>
      </c>
      <c r="H13" s="13" t="n">
        <v>2.82</v>
      </c>
      <c r="I13" s="13" t="n">
        <v>3.66</v>
      </c>
      <c r="J13" s="13" t="n">
        <v>3.66</v>
      </c>
      <c r="K13" s="13" t="n">
        <v>2.25</v>
      </c>
      <c r="L13" s="13" t="n">
        <v>18.1</v>
      </c>
      <c r="M13" s="13" t="n">
        <v>3.24</v>
      </c>
      <c r="N13" s="13" t="n">
        <v>2.45</v>
      </c>
      <c r="O13" s="13" t="n">
        <v>3.2</v>
      </c>
      <c r="P13" s="13" t="n">
        <v>1.58</v>
      </c>
      <c r="Q13" s="13"/>
    </row>
    <row r="14" customFormat="false" ht="15" hidden="false" customHeight="false" outlineLevel="0" collapsed="false">
      <c r="A14" s="2" t="n">
        <v>2003</v>
      </c>
      <c r="B14" s="13" t="n">
        <v>14.51</v>
      </c>
      <c r="C14" s="13" t="n">
        <v>5.47</v>
      </c>
      <c r="D14" s="13" t="n">
        <v>7.02</v>
      </c>
      <c r="E14" s="13" t="n">
        <v>4.96</v>
      </c>
      <c r="F14" s="13" t="n">
        <v>3.82</v>
      </c>
      <c r="G14" s="13" t="n">
        <v>20.18</v>
      </c>
      <c r="H14" s="13" t="n">
        <v>4.05</v>
      </c>
      <c r="I14" s="13" t="n">
        <v>3.64</v>
      </c>
      <c r="J14" s="13" t="n">
        <v>3.27</v>
      </c>
      <c r="K14" s="13" t="n">
        <v>2.09</v>
      </c>
      <c r="L14" s="13" t="n">
        <v>21.59</v>
      </c>
      <c r="M14" s="13" t="n">
        <v>4.9</v>
      </c>
      <c r="N14" s="13" t="n">
        <v>3.06</v>
      </c>
      <c r="O14" s="13" t="n">
        <v>2.65</v>
      </c>
      <c r="P14" s="13" t="n">
        <v>2.87</v>
      </c>
      <c r="Q14" s="13"/>
    </row>
    <row r="15" customFormat="false" ht="15" hidden="false" customHeight="false" outlineLevel="0" collapsed="false">
      <c r="A15" s="2" t="n">
        <v>2004</v>
      </c>
      <c r="B15" s="13" t="n">
        <v>15.92</v>
      </c>
      <c r="C15" s="13" t="n">
        <v>6.61</v>
      </c>
      <c r="D15" s="13" t="n">
        <v>7.35</v>
      </c>
      <c r="E15" s="13" t="n">
        <v>4.75</v>
      </c>
      <c r="F15" s="13" t="n">
        <v>3.57</v>
      </c>
      <c r="G15" s="13" t="n">
        <v>20.92</v>
      </c>
      <c r="H15" s="13" t="n">
        <v>4.28</v>
      </c>
      <c r="I15" s="13" t="n">
        <v>4.36</v>
      </c>
      <c r="J15" s="13" t="n">
        <v>2.87</v>
      </c>
      <c r="K15" s="13" t="n">
        <v>1.81</v>
      </c>
      <c r="L15" s="13" t="n">
        <v>23.27</v>
      </c>
      <c r="M15" s="13" t="n">
        <v>4.72</v>
      </c>
      <c r="N15" s="13" t="n">
        <v>2.8</v>
      </c>
      <c r="O15" s="13" t="n">
        <v>2.85</v>
      </c>
      <c r="P15" s="13" t="n">
        <v>1.7</v>
      </c>
      <c r="Q15" s="13"/>
    </row>
    <row r="16" customFormat="false" ht="15" hidden="false" customHeight="false" outlineLevel="0" collapsed="false">
      <c r="A16" s="2" t="n">
        <v>2005</v>
      </c>
      <c r="B16" s="13" t="n">
        <v>16.7</v>
      </c>
      <c r="C16" s="13" t="n">
        <v>8.13</v>
      </c>
      <c r="D16" s="13" t="n">
        <v>6.67</v>
      </c>
      <c r="E16" s="13" t="n">
        <v>4.28</v>
      </c>
      <c r="F16" s="13" t="n">
        <v>3.84</v>
      </c>
      <c r="G16" s="13" t="n">
        <v>22.46</v>
      </c>
      <c r="H16" s="13" t="n">
        <v>5.53</v>
      </c>
      <c r="I16" s="13" t="n">
        <v>3.05</v>
      </c>
      <c r="J16" s="13" t="n">
        <v>2.44</v>
      </c>
      <c r="K16" s="13" t="n">
        <v>1.93</v>
      </c>
      <c r="L16" s="13" t="n">
        <v>21.72</v>
      </c>
      <c r="M16" s="13" t="n">
        <v>7.23</v>
      </c>
      <c r="N16" s="13" t="n">
        <v>3.1</v>
      </c>
      <c r="O16" s="13" t="n">
        <v>2.76</v>
      </c>
      <c r="P16" s="13" t="n">
        <v>1.77</v>
      </c>
      <c r="Q16" s="13"/>
    </row>
    <row r="17" customFormat="false" ht="15" hidden="false" customHeight="false" outlineLevel="0" collapsed="false">
      <c r="A17" s="2" t="n">
        <v>2006</v>
      </c>
      <c r="B17" s="13" t="n">
        <v>17.47</v>
      </c>
      <c r="C17" s="13" t="n">
        <v>8.87</v>
      </c>
      <c r="D17" s="13" t="n">
        <v>6.55</v>
      </c>
      <c r="E17" s="13" t="n">
        <v>3.72</v>
      </c>
      <c r="F17" s="13" t="n">
        <v>3.13</v>
      </c>
      <c r="G17" s="13" t="n">
        <v>25.27</v>
      </c>
      <c r="H17" s="13" t="n">
        <v>5.93</v>
      </c>
      <c r="I17" s="13" t="n">
        <v>2.82</v>
      </c>
      <c r="J17" s="13" t="n">
        <v>2.35</v>
      </c>
      <c r="K17" s="13" t="n">
        <v>1.61</v>
      </c>
      <c r="L17" s="13" t="n">
        <v>22.26</v>
      </c>
      <c r="M17" s="13" t="n">
        <v>6.67</v>
      </c>
      <c r="N17" s="13" t="n">
        <v>2.69</v>
      </c>
      <c r="O17" s="13" t="n">
        <v>2.48</v>
      </c>
      <c r="P17" s="13" t="n">
        <v>1.75</v>
      </c>
      <c r="Q17" s="13"/>
    </row>
    <row r="18" customFormat="false" ht="15" hidden="false" customHeight="false" outlineLevel="0" collapsed="false">
      <c r="A18" s="2" t="n">
        <v>2007</v>
      </c>
      <c r="B18" s="13" t="n">
        <v>17.13</v>
      </c>
      <c r="C18" s="13" t="n">
        <v>9.33</v>
      </c>
      <c r="D18" s="13" t="n">
        <v>6.24</v>
      </c>
      <c r="E18" s="13" t="n">
        <v>3.79</v>
      </c>
      <c r="F18" s="13" t="n">
        <v>3.24</v>
      </c>
      <c r="G18" s="13" t="n">
        <v>20.3</v>
      </c>
      <c r="H18" s="13" t="n">
        <v>6.42</v>
      </c>
      <c r="I18" s="13" t="n">
        <v>2.97</v>
      </c>
      <c r="J18" s="13" t="n">
        <v>2.55</v>
      </c>
      <c r="K18" s="13" t="n">
        <v>1.86</v>
      </c>
      <c r="L18" s="13" t="n">
        <v>20.92</v>
      </c>
      <c r="M18" s="13" t="n">
        <v>7.49</v>
      </c>
      <c r="N18" s="13" t="n">
        <v>2.62</v>
      </c>
      <c r="O18" s="13" t="n">
        <v>2.4</v>
      </c>
      <c r="P18" s="13" t="n">
        <v>1.99</v>
      </c>
      <c r="Q18" s="13"/>
    </row>
    <row r="19" customFormat="false" ht="15" hidden="false" customHeight="false" outlineLevel="0" collapsed="false">
      <c r="A19" s="2" t="n">
        <v>2008</v>
      </c>
      <c r="B19" s="13" t="n">
        <v>15.09</v>
      </c>
      <c r="C19" s="13" t="n">
        <v>10.36</v>
      </c>
      <c r="D19" s="13" t="n">
        <v>6.2</v>
      </c>
      <c r="E19" s="13" t="n">
        <v>3.79</v>
      </c>
      <c r="F19" s="13" t="n">
        <v>3.42</v>
      </c>
      <c r="G19" s="13" t="n">
        <v>17.41</v>
      </c>
      <c r="H19" s="13" t="n">
        <v>7.5</v>
      </c>
      <c r="I19" s="13" t="n">
        <v>3.15</v>
      </c>
      <c r="J19" s="13" t="n">
        <v>2.32</v>
      </c>
      <c r="K19" s="13" t="n">
        <v>2.17</v>
      </c>
      <c r="L19" s="13" t="n">
        <v>16.96</v>
      </c>
      <c r="M19" s="13" t="n">
        <v>8.49</v>
      </c>
      <c r="N19" s="13" t="n">
        <v>2.67</v>
      </c>
      <c r="O19" s="13" t="n">
        <v>2.57</v>
      </c>
      <c r="P19" s="13" t="n">
        <v>2.26</v>
      </c>
      <c r="Q19" s="13"/>
    </row>
    <row r="20" customFormat="false" ht="15" hidden="false" customHeight="false" outlineLevel="0" collapsed="false">
      <c r="A20" s="2" t="n">
        <v>2009</v>
      </c>
      <c r="B20" s="13" t="n">
        <v>12.27</v>
      </c>
      <c r="C20" s="13" t="n">
        <v>10.59</v>
      </c>
      <c r="D20" s="13" t="n">
        <v>6.44</v>
      </c>
      <c r="E20" s="13" t="n">
        <v>3.49</v>
      </c>
      <c r="F20" s="13" t="n">
        <v>3.6</v>
      </c>
      <c r="G20" s="13" t="n">
        <v>13.63</v>
      </c>
      <c r="H20" s="13" t="n">
        <v>8.15</v>
      </c>
      <c r="I20" s="13" t="n">
        <v>3.04</v>
      </c>
      <c r="J20" s="13" t="n">
        <v>2.12</v>
      </c>
      <c r="K20" s="13" t="n">
        <v>2.52</v>
      </c>
      <c r="L20" s="13" t="n">
        <v>12.22</v>
      </c>
      <c r="M20" s="13" t="n">
        <v>10</v>
      </c>
      <c r="N20" s="13" t="n">
        <v>3.07</v>
      </c>
      <c r="O20" s="13" t="n">
        <v>2.81</v>
      </c>
      <c r="P20" s="13" t="n">
        <v>2.61</v>
      </c>
      <c r="Q20" s="3"/>
    </row>
    <row r="21" customFormat="false" ht="15" hidden="false" customHeight="false" outlineLevel="0" collapsed="false">
      <c r="A21" s="2" t="n">
        <v>2010</v>
      </c>
      <c r="B21" s="13" t="n">
        <v>11.79</v>
      </c>
      <c r="C21" s="13" t="n">
        <v>11.36</v>
      </c>
      <c r="D21" s="13" t="n">
        <v>6.42</v>
      </c>
      <c r="E21" s="13" t="n">
        <v>3.46</v>
      </c>
      <c r="F21" s="13" t="n">
        <v>3.56</v>
      </c>
      <c r="G21" s="13" t="n">
        <v>13.09</v>
      </c>
      <c r="H21" s="13" t="n">
        <v>8.48</v>
      </c>
      <c r="I21" s="13" t="n">
        <v>2.78</v>
      </c>
      <c r="J21" s="13" t="n">
        <v>2.23</v>
      </c>
      <c r="K21" s="13" t="n">
        <v>2.3</v>
      </c>
      <c r="L21" s="13" t="n">
        <v>12.62</v>
      </c>
      <c r="M21" s="13" t="n">
        <v>9.6</v>
      </c>
      <c r="N21" s="13" t="n">
        <v>3.27</v>
      </c>
      <c r="O21" s="13" t="n">
        <v>2.81</v>
      </c>
      <c r="P21" s="13" t="n">
        <v>2.39</v>
      </c>
      <c r="Q21" s="3"/>
    </row>
    <row r="22" customFormat="false" ht="15" hidden="false" customHeight="false" outlineLevel="0" collapsed="false">
      <c r="A22" s="2" t="n">
        <v>2011</v>
      </c>
      <c r="B22" s="13" t="n">
        <v>13.69</v>
      </c>
      <c r="C22" s="13" t="n">
        <v>12</v>
      </c>
      <c r="D22" s="13" t="n">
        <v>5.87</v>
      </c>
      <c r="E22" s="13" t="n">
        <v>3.37</v>
      </c>
      <c r="F22" s="13" t="n">
        <v>3.48</v>
      </c>
      <c r="G22" s="13" t="n">
        <v>14.94</v>
      </c>
      <c r="H22" s="13" t="n">
        <v>9.14</v>
      </c>
      <c r="I22" s="13" t="n">
        <v>2.56</v>
      </c>
      <c r="J22" s="13" t="n">
        <v>2.17</v>
      </c>
      <c r="K22" s="13" t="n">
        <v>2.29</v>
      </c>
      <c r="L22" s="13" t="n">
        <v>14.16</v>
      </c>
      <c r="M22" s="13" t="n">
        <v>9.26</v>
      </c>
      <c r="N22" s="13" t="n">
        <v>2.78</v>
      </c>
      <c r="O22" s="13" t="n">
        <v>2.74</v>
      </c>
      <c r="P22" s="13" t="n">
        <v>2.22</v>
      </c>
      <c r="Q22" s="3"/>
    </row>
    <row r="23" customFormat="false" ht="15" hidden="false" customHeight="false" outlineLevel="0" collapsed="false">
      <c r="P23" s="3"/>
      <c r="Q23" s="3"/>
    </row>
    <row r="24" customFormat="false" ht="15" hidden="false" customHeight="false" outlineLevel="0" collapsed="false">
      <c r="P24" s="3"/>
      <c r="Q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3" width="11.85"/>
    <col collapsed="false" customWidth="true" hidden="false" outlineLevel="0" max="4" min="3" style="3" width="5.28"/>
    <col collapsed="false" customWidth="true" hidden="false" outlineLevel="0" max="5" min="5" style="3" width="17.28"/>
    <col collapsed="false" customWidth="true" hidden="false" outlineLevel="0" max="7" min="6" style="3" width="5.28"/>
    <col collapsed="false" customWidth="true" hidden="false" outlineLevel="0" max="9" min="8" style="3" width="7.7"/>
    <col collapsed="false" customWidth="true" hidden="false" outlineLevel="0" max="10" min="10" style="1" width="7.7"/>
    <col collapsed="false" customWidth="true" hidden="false" outlineLevel="0" max="12" min="11" style="3" width="7.7"/>
    <col collapsed="false" customWidth="true" hidden="false" outlineLevel="0" max="15" min="13" style="1" width="7.7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1" t="s">
        <v>54</v>
      </c>
    </row>
    <row r="2" customFormat="false" ht="15" hidden="false" customHeight="false" outlineLevel="0" collapsed="false">
      <c r="A2" s="1" t="s">
        <v>55</v>
      </c>
    </row>
    <row r="5" customFormat="false" ht="15" hidden="false" customHeight="false" outlineLevel="0" collapsed="false">
      <c r="B5" s="3" t="s">
        <v>56</v>
      </c>
      <c r="C5" s="3" t="s">
        <v>57</v>
      </c>
      <c r="D5" s="3" t="s">
        <v>58</v>
      </c>
      <c r="E5" s="3" t="s">
        <v>59</v>
      </c>
      <c r="F5" s="3" t="s">
        <v>57</v>
      </c>
      <c r="G5" s="3" t="s">
        <v>58</v>
      </c>
      <c r="H5" s="10"/>
      <c r="I5" s="10"/>
      <c r="J5" s="3"/>
      <c r="K5" s="10"/>
      <c r="L5" s="10"/>
      <c r="M5" s="10"/>
      <c r="N5" s="10"/>
      <c r="O5" s="3"/>
    </row>
    <row r="6" customFormat="false" ht="15" hidden="false" customHeight="false" outlineLevel="0" collapsed="false">
      <c r="A6" s="1" t="s">
        <v>17</v>
      </c>
      <c r="B6" s="13" t="s">
        <v>60</v>
      </c>
      <c r="C6" s="13"/>
      <c r="D6" s="13"/>
      <c r="E6" s="13" t="s">
        <v>60</v>
      </c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1" t="s">
        <v>18</v>
      </c>
      <c r="B7" s="13" t="n">
        <v>1.305</v>
      </c>
      <c r="C7" s="13" t="n">
        <v>1.261</v>
      </c>
      <c r="D7" s="13" t="n">
        <v>1.35</v>
      </c>
      <c r="E7" s="13" t="n">
        <v>1.11</v>
      </c>
      <c r="F7" s="13" t="n">
        <v>0.981</v>
      </c>
      <c r="G7" s="13" t="n">
        <v>1.256</v>
      </c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false" outlineLevel="0" collapsed="false">
      <c r="A8" s="1" t="s">
        <v>19</v>
      </c>
      <c r="B8" s="13" t="n">
        <v>1.869</v>
      </c>
      <c r="C8" s="13" t="n">
        <v>1.808</v>
      </c>
      <c r="D8" s="13" t="n">
        <v>1.932</v>
      </c>
      <c r="E8" s="13" t="n">
        <v>1.403</v>
      </c>
      <c r="F8" s="13" t="n">
        <v>1.239</v>
      </c>
      <c r="G8" s="13" t="n">
        <v>1.587</v>
      </c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" t="s">
        <v>20</v>
      </c>
      <c r="B9" s="13" t="n">
        <v>2.754</v>
      </c>
      <c r="C9" s="13" t="n">
        <v>2.666</v>
      </c>
      <c r="D9" s="13" t="n">
        <v>2.844</v>
      </c>
      <c r="E9" s="13" t="n">
        <v>1.639</v>
      </c>
      <c r="F9" s="13" t="n">
        <v>1.444</v>
      </c>
      <c r="G9" s="13" t="n">
        <v>1.86</v>
      </c>
      <c r="H9" s="13"/>
    </row>
    <row r="10" customFormat="false" ht="15" hidden="false" customHeight="false" outlineLevel="0" collapsed="false">
      <c r="A10" s="1" t="s">
        <v>21</v>
      </c>
      <c r="B10" s="13" t="n">
        <v>4.331</v>
      </c>
      <c r="C10" s="13" t="n">
        <v>4.204</v>
      </c>
      <c r="D10" s="13" t="n">
        <v>4.463</v>
      </c>
      <c r="E10" s="13" t="n">
        <v>1.434</v>
      </c>
      <c r="F10" s="13" t="n">
        <v>1.259</v>
      </c>
      <c r="G10" s="13" t="n">
        <v>1.633</v>
      </c>
      <c r="H10" s="13"/>
    </row>
    <row r="11" customFormat="false" ht="15" hidden="false" customHeight="false" outlineLevel="0" collapsed="false">
      <c r="B11" s="13"/>
      <c r="C11" s="8"/>
      <c r="D11" s="8"/>
      <c r="E11" s="13"/>
      <c r="F11" s="8"/>
      <c r="G11" s="8"/>
    </row>
    <row r="12" customFormat="false" ht="15" hidden="false" customHeight="false" outlineLevel="0" collapsed="false">
      <c r="B12" s="13"/>
      <c r="C12" s="8"/>
      <c r="D12" s="8"/>
      <c r="E12" s="13"/>
      <c r="F12" s="8"/>
      <c r="G12" s="8"/>
    </row>
    <row r="13" customFormat="false" ht="15" hidden="false" customHeight="false" outlineLevel="0" collapsed="false">
      <c r="C13" s="13"/>
    </row>
    <row r="22" s="25" customFormat="true" ht="1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K22" s="26"/>
      <c r="L22" s="26"/>
    </row>
    <row r="23" s="25" customFormat="true" ht="1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K23" s="26"/>
      <c r="L23" s="26"/>
    </row>
    <row r="24" s="25" customFormat="true" ht="1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K24" s="26"/>
      <c r="L24" s="26"/>
    </row>
    <row r="25" customFormat="false" ht="15" hidden="false" customHeight="false" outlineLevel="0" collapsed="false">
      <c r="C25" s="13"/>
      <c r="D25" s="10"/>
      <c r="F25" s="13"/>
      <c r="G25" s="10"/>
    </row>
    <row r="26" customFormat="false" ht="15" hidden="false" customHeight="false" outlineLevel="0" collapsed="false">
      <c r="C26" s="13"/>
      <c r="D26" s="10"/>
      <c r="F26" s="13"/>
      <c r="G26" s="10"/>
    </row>
    <row r="27" customFormat="false" ht="15" hidden="false" customHeight="false" outlineLevel="0" collapsed="false">
      <c r="C27" s="13"/>
      <c r="F27" s="13"/>
    </row>
    <row r="28" customFormat="false" ht="15" hidden="false" customHeight="false" outlineLevel="0" collapsed="false">
      <c r="C28" s="13"/>
      <c r="F28" s="13"/>
    </row>
    <row r="29" customFormat="false" ht="15" hidden="false" customHeight="false" outlineLevel="0" collapsed="false">
      <c r="C29" s="13"/>
      <c r="F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3" width="11.85"/>
    <col collapsed="false" customWidth="true" hidden="false" outlineLevel="0" max="4" min="3" style="3" width="5.28"/>
    <col collapsed="false" customWidth="true" hidden="false" outlineLevel="0" max="5" min="5" style="3" width="17.28"/>
    <col collapsed="false" customWidth="true" hidden="false" outlineLevel="0" max="7" min="6" style="3" width="5.28"/>
    <col collapsed="false" customWidth="true" hidden="false" outlineLevel="0" max="9" min="8" style="3" width="7.7"/>
    <col collapsed="false" customWidth="true" hidden="false" outlineLevel="0" max="10" min="10" style="1" width="7.7"/>
    <col collapsed="false" customWidth="true" hidden="false" outlineLevel="0" max="12" min="11" style="3" width="7.7"/>
    <col collapsed="false" customWidth="true" hidden="false" outlineLevel="0" max="15" min="13" style="1" width="7.7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1" t="s">
        <v>61</v>
      </c>
    </row>
    <row r="2" customFormat="false" ht="15" hidden="false" customHeight="false" outlineLevel="0" collapsed="false">
      <c r="A2" s="1" t="s">
        <v>62</v>
      </c>
    </row>
    <row r="5" customFormat="false" ht="15" hidden="false" customHeight="false" outlineLevel="0" collapsed="false">
      <c r="B5" s="3" t="s">
        <v>56</v>
      </c>
      <c r="C5" s="3" t="s">
        <v>57</v>
      </c>
      <c r="D5" s="3" t="s">
        <v>58</v>
      </c>
      <c r="E5" s="3" t="s">
        <v>59</v>
      </c>
      <c r="F5" s="3" t="s">
        <v>57</v>
      </c>
      <c r="G5" s="3" t="s">
        <v>58</v>
      </c>
      <c r="H5" s="10"/>
      <c r="I5" s="10"/>
      <c r="J5" s="3"/>
      <c r="K5" s="10"/>
      <c r="L5" s="10"/>
      <c r="M5" s="10"/>
      <c r="N5" s="10"/>
      <c r="O5" s="3"/>
    </row>
    <row r="6" customFormat="false" ht="15" hidden="false" customHeight="false" outlineLevel="0" collapsed="false">
      <c r="A6" s="1" t="s">
        <v>3</v>
      </c>
      <c r="B6" s="13" t="s">
        <v>60</v>
      </c>
      <c r="C6" s="13"/>
      <c r="D6" s="13"/>
      <c r="E6" s="13" t="s">
        <v>60</v>
      </c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1" t="s">
        <v>24</v>
      </c>
      <c r="B7" s="13" t="n">
        <v>1.865</v>
      </c>
      <c r="C7" s="13" t="n">
        <v>1.816</v>
      </c>
      <c r="D7" s="13" t="n">
        <v>1.916</v>
      </c>
      <c r="E7" s="13" t="n">
        <v>2.634</v>
      </c>
      <c r="F7" s="13" t="n">
        <v>2.366</v>
      </c>
      <c r="G7" s="13" t="n">
        <v>2.931</v>
      </c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false" outlineLevel="0" collapsed="false">
      <c r="A8" s="1" t="s">
        <v>5</v>
      </c>
      <c r="B8" s="13" t="n">
        <v>0.963</v>
      </c>
      <c r="C8" s="13" t="n">
        <v>0.925</v>
      </c>
      <c r="D8" s="13" t="n">
        <v>1.003</v>
      </c>
      <c r="E8" s="13" t="n">
        <v>1.622</v>
      </c>
      <c r="F8" s="13" t="n">
        <v>1.399</v>
      </c>
      <c r="G8" s="13" t="n">
        <v>1.88</v>
      </c>
      <c r="H8" s="2"/>
      <c r="I8" s="2"/>
      <c r="J8" s="2"/>
      <c r="K8" s="2"/>
      <c r="L8" s="2"/>
      <c r="M8" s="2"/>
      <c r="N8" s="2"/>
      <c r="O8" s="2"/>
    </row>
    <row r="11" customFormat="false" ht="15" hidden="false" customHeight="false" outlineLevel="0" collapsed="false">
      <c r="B11" s="13"/>
      <c r="C11" s="8"/>
      <c r="D11" s="8"/>
      <c r="E11" s="13"/>
      <c r="F11" s="8"/>
      <c r="G11" s="8"/>
    </row>
    <row r="12" customFormat="false" ht="15" hidden="false" customHeight="false" outlineLevel="0" collapsed="false">
      <c r="B12" s="13"/>
      <c r="C12" s="8"/>
      <c r="D12" s="8"/>
      <c r="E12" s="13"/>
      <c r="F12" s="8"/>
      <c r="G12" s="8"/>
    </row>
    <row r="13" customFormat="false" ht="15" hidden="false" customHeight="false" outlineLevel="0" collapsed="false">
      <c r="C13" s="13"/>
    </row>
    <row r="22" s="25" customFormat="true" ht="1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K22" s="26"/>
      <c r="L22" s="26"/>
    </row>
    <row r="23" s="25" customFormat="true" ht="1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K23" s="26"/>
      <c r="L23" s="26"/>
    </row>
    <row r="24" s="25" customFormat="true" ht="1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K24" s="26"/>
      <c r="L24" s="26"/>
    </row>
    <row r="25" customFormat="false" ht="15" hidden="false" customHeight="false" outlineLevel="0" collapsed="false">
      <c r="C25" s="13"/>
      <c r="D25" s="10"/>
      <c r="F25" s="13"/>
      <c r="G25" s="10"/>
    </row>
    <row r="26" customFormat="false" ht="15" hidden="false" customHeight="false" outlineLevel="0" collapsed="false">
      <c r="C26" s="13"/>
      <c r="D26" s="10"/>
      <c r="F26" s="13"/>
      <c r="G26" s="10"/>
    </row>
    <row r="27" customFormat="false" ht="15" hidden="false" customHeight="false" outlineLevel="0" collapsed="false">
      <c r="C27" s="13"/>
      <c r="F27" s="13"/>
    </row>
    <row r="28" customFormat="false" ht="15" hidden="false" customHeight="false" outlineLevel="0" collapsed="false">
      <c r="C28" s="13"/>
      <c r="F28" s="13"/>
    </row>
    <row r="29" customFormat="false" ht="15" hidden="false" customHeight="false" outlineLevel="0" collapsed="false">
      <c r="C29" s="13"/>
      <c r="F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2" width="9.13"/>
    <col collapsed="false" customWidth="true" hidden="false" outlineLevel="0" max="13" min="2" style="3" width="6.28"/>
    <col collapsed="false" customWidth="false" hidden="false" outlineLevel="0" max="257" min="14" style="1" width="9.13"/>
  </cols>
  <sheetData>
    <row r="1" customFormat="false" ht="15" hidden="false" customHeight="false" outlineLevel="0" collapsed="false">
      <c r="A1" s="2" t="s">
        <v>63</v>
      </c>
    </row>
    <row r="2" customFormat="false" ht="15" hidden="false" customHeight="false" outlineLevel="0" collapsed="false">
      <c r="A2" s="2" t="s">
        <v>64</v>
      </c>
    </row>
    <row r="5" customFormat="false" ht="15" hidden="false" customHeight="false" outlineLevel="0" collapsed="false">
      <c r="B5" s="27" t="s">
        <v>2</v>
      </c>
      <c r="C5" s="27"/>
      <c r="D5" s="27"/>
      <c r="E5" s="28"/>
      <c r="F5" s="27" t="s">
        <v>3</v>
      </c>
      <c r="G5" s="27"/>
      <c r="H5" s="27"/>
      <c r="I5" s="28"/>
      <c r="J5" s="27" t="s">
        <v>65</v>
      </c>
      <c r="K5" s="27"/>
      <c r="L5" s="27"/>
      <c r="M5" s="28"/>
      <c r="N5" s="27" t="s">
        <v>5</v>
      </c>
      <c r="O5" s="27"/>
      <c r="P5" s="27"/>
      <c r="Q5" s="28"/>
    </row>
    <row r="6" customFormat="false" ht="15" hidden="false" customHeight="false" outlineLevel="0" collapsed="false">
      <c r="A6" s="2" t="s">
        <v>66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1</v>
      </c>
      <c r="G6" s="28" t="n">
        <v>2</v>
      </c>
      <c r="H6" s="28" t="n">
        <v>3</v>
      </c>
      <c r="I6" s="28" t="n">
        <v>4</v>
      </c>
      <c r="J6" s="28" t="n">
        <v>1</v>
      </c>
      <c r="K6" s="28" t="n">
        <v>2</v>
      </c>
      <c r="L6" s="28" t="n">
        <v>3</v>
      </c>
      <c r="M6" s="28" t="n">
        <v>4</v>
      </c>
      <c r="N6" s="28" t="n">
        <v>1</v>
      </c>
      <c r="O6" s="28" t="n">
        <v>2</v>
      </c>
      <c r="P6" s="28" t="n">
        <v>3</v>
      </c>
      <c r="Q6" s="28" t="n">
        <v>4</v>
      </c>
    </row>
    <row r="7" customFormat="false" ht="15" hidden="false" customHeight="false" outlineLevel="0" collapsed="false">
      <c r="A7" s="2" t="n">
        <v>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2" t="n">
        <v>1</v>
      </c>
      <c r="B8" s="7" t="n">
        <v>0.0753</v>
      </c>
      <c r="C8" s="7" t="n">
        <v>0.0029</v>
      </c>
      <c r="D8" s="7" t="n">
        <v>0</v>
      </c>
      <c r="E8" s="7" t="n">
        <v>0</v>
      </c>
      <c r="F8" s="7" t="n">
        <v>0.0739</v>
      </c>
      <c r="G8" s="7" t="n">
        <v>0.0027</v>
      </c>
      <c r="H8" s="7" t="n">
        <v>0</v>
      </c>
      <c r="I8" s="7" t="n">
        <v>0</v>
      </c>
      <c r="J8" s="7" t="n">
        <v>0.0828</v>
      </c>
      <c r="K8" s="7" t="n">
        <v>0.004</v>
      </c>
      <c r="L8" s="7" t="n">
        <v>0</v>
      </c>
      <c r="M8" s="7" t="n">
        <v>0</v>
      </c>
      <c r="N8" s="7" t="n">
        <v>0.0808</v>
      </c>
      <c r="O8" s="7" t="n">
        <v>0.0022</v>
      </c>
      <c r="P8" s="7" t="n">
        <v>0</v>
      </c>
      <c r="Q8" s="7" t="n">
        <v>0</v>
      </c>
    </row>
    <row r="9" customFormat="false" ht="15" hidden="false" customHeight="false" outlineLevel="0" collapsed="false">
      <c r="A9" s="2" t="n">
        <v>2</v>
      </c>
      <c r="B9" s="7" t="n">
        <v>0.1333</v>
      </c>
      <c r="C9" s="7" t="n">
        <v>0.0146</v>
      </c>
      <c r="D9" s="7" t="n">
        <v>0.0011</v>
      </c>
      <c r="E9" s="7" t="n">
        <v>0.0001</v>
      </c>
      <c r="F9" s="7" t="n">
        <v>0.1289</v>
      </c>
      <c r="G9" s="7" t="n">
        <v>0.0138</v>
      </c>
      <c r="H9" s="7" t="n">
        <v>0.001</v>
      </c>
      <c r="I9" s="7" t="n">
        <v>0</v>
      </c>
      <c r="J9" s="7" t="n">
        <v>0.1575</v>
      </c>
      <c r="K9" s="7" t="n">
        <v>0.0171</v>
      </c>
      <c r="L9" s="7" t="n">
        <v>0.0011</v>
      </c>
      <c r="M9" s="7" t="n">
        <v>0</v>
      </c>
      <c r="N9" s="7" t="n">
        <v>0.1466</v>
      </c>
      <c r="O9" s="7" t="n">
        <v>0.0213</v>
      </c>
      <c r="P9" s="7" t="n">
        <v>0.003</v>
      </c>
      <c r="Q9" s="7" t="n">
        <v>0.0006</v>
      </c>
    </row>
    <row r="10" customFormat="false" ht="15" hidden="false" customHeight="false" outlineLevel="0" collapsed="false">
      <c r="A10" s="2" t="n">
        <v>3</v>
      </c>
      <c r="B10" s="7" t="n">
        <v>0.1726</v>
      </c>
      <c r="C10" s="7" t="n">
        <v>0.0281</v>
      </c>
      <c r="D10" s="7" t="n">
        <v>0.0039</v>
      </c>
      <c r="E10" s="7" t="n">
        <v>0.0004</v>
      </c>
      <c r="F10" s="7" t="n">
        <v>0.1654</v>
      </c>
      <c r="G10" s="7" t="n">
        <v>0.0258</v>
      </c>
      <c r="H10" s="7" t="n">
        <v>0.0035</v>
      </c>
      <c r="I10" s="7" t="n">
        <v>0.0003</v>
      </c>
      <c r="J10" s="7" t="n">
        <v>0.2141</v>
      </c>
      <c r="K10" s="7" t="n">
        <v>0.0413</v>
      </c>
      <c r="L10" s="7" t="n">
        <v>0.0051</v>
      </c>
      <c r="M10" s="7" t="n">
        <v>0.0007</v>
      </c>
      <c r="N10" s="7" t="n">
        <v>0.1887</v>
      </c>
      <c r="O10" s="7" t="n">
        <v>0.0339</v>
      </c>
      <c r="P10" s="7" t="n">
        <v>0.0074</v>
      </c>
      <c r="Q10" s="7" t="n">
        <v>0.0006</v>
      </c>
    </row>
    <row r="11" customFormat="false" ht="15" hidden="false" customHeight="false" outlineLevel="0" collapsed="false">
      <c r="A11" s="2" t="n">
        <v>4</v>
      </c>
      <c r="B11" s="7" t="n">
        <v>0.2014</v>
      </c>
      <c r="C11" s="7" t="n">
        <v>0.0401</v>
      </c>
      <c r="D11" s="7" t="n">
        <v>0.0074</v>
      </c>
      <c r="E11" s="7" t="n">
        <v>0.0009</v>
      </c>
      <c r="F11" s="7" t="n">
        <v>0.1931</v>
      </c>
      <c r="G11" s="7" t="n">
        <v>0.037</v>
      </c>
      <c r="H11" s="7" t="n">
        <v>0.0066</v>
      </c>
      <c r="I11" s="7" t="n">
        <v>0.0008</v>
      </c>
      <c r="J11" s="7" t="n">
        <v>0.2469</v>
      </c>
      <c r="K11" s="7" t="n">
        <v>0.0576</v>
      </c>
      <c r="L11" s="7" t="n">
        <v>0.0113</v>
      </c>
      <c r="M11" s="7" t="n">
        <v>0.001</v>
      </c>
      <c r="N11" s="7" t="n">
        <v>0.2265</v>
      </c>
      <c r="O11" s="7" t="n">
        <v>0.0478</v>
      </c>
      <c r="P11" s="7" t="n">
        <v>0.0107</v>
      </c>
      <c r="Q11" s="7" t="n">
        <v>0.004</v>
      </c>
    </row>
    <row r="12" customFormat="false" ht="15" hidden="false" customHeight="false" outlineLevel="0" collapsed="false">
      <c r="A12" s="2" t="n">
        <v>5</v>
      </c>
      <c r="B12" s="7" t="n">
        <v>0.2261</v>
      </c>
      <c r="C12" s="7" t="n">
        <v>0.0516</v>
      </c>
      <c r="D12" s="7" t="n">
        <v>0.0108</v>
      </c>
      <c r="E12" s="7" t="n">
        <v>0.0019</v>
      </c>
      <c r="F12" s="7" t="n">
        <v>0.2166</v>
      </c>
      <c r="G12" s="7" t="n">
        <v>0.0474</v>
      </c>
      <c r="H12" s="7" t="n">
        <v>0.0097</v>
      </c>
      <c r="I12" s="7" t="n">
        <v>0.0016</v>
      </c>
      <c r="J12" s="7" t="n">
        <v>0.276</v>
      </c>
      <c r="K12" s="7" t="n">
        <v>0.0741</v>
      </c>
      <c r="L12" s="7" t="n">
        <v>0.0159</v>
      </c>
      <c r="M12" s="7" t="n">
        <v>0.0017</v>
      </c>
      <c r="N12" s="7" t="n">
        <v>0.2585</v>
      </c>
      <c r="O12" s="7" t="n">
        <v>0.0635</v>
      </c>
      <c r="P12" s="7" t="n">
        <v>0.0176</v>
      </c>
      <c r="Q12" s="7" t="n">
        <v>0.006</v>
      </c>
    </row>
    <row r="13" customFormat="false" ht="15" hidden="false" customHeight="false" outlineLevel="0" collapsed="false">
      <c r="A13" s="2" t="n">
        <v>6</v>
      </c>
      <c r="B13" s="7" t="n">
        <v>0.2446</v>
      </c>
      <c r="C13" s="7" t="n">
        <v>0.0618</v>
      </c>
      <c r="D13" s="7" t="n">
        <v>0.0157</v>
      </c>
      <c r="E13" s="7" t="n">
        <v>0.0028</v>
      </c>
      <c r="F13" s="7" t="n">
        <v>0.2343</v>
      </c>
      <c r="G13" s="7" t="n">
        <v>0.0567</v>
      </c>
      <c r="H13" s="7" t="n">
        <v>0.0138</v>
      </c>
      <c r="I13" s="7" t="n">
        <v>0.0026</v>
      </c>
      <c r="J13" s="7" t="n">
        <v>0.2987</v>
      </c>
      <c r="K13" s="7" t="n">
        <v>0.0892</v>
      </c>
      <c r="L13" s="7" t="n">
        <v>0.0247</v>
      </c>
      <c r="M13" s="7" t="n">
        <v>0.0031</v>
      </c>
      <c r="N13" s="7" t="n">
        <v>0.2814</v>
      </c>
      <c r="O13" s="7" t="n">
        <v>0.0768</v>
      </c>
      <c r="P13" s="7" t="n">
        <v>0.0247</v>
      </c>
      <c r="Q13" s="7" t="n">
        <v>0.0067</v>
      </c>
    </row>
    <row r="14" customFormat="false" ht="15" hidden="false" customHeight="false" outlineLevel="0" collapsed="false">
      <c r="A14" s="2" t="n">
        <v>7</v>
      </c>
      <c r="B14" s="7" t="n">
        <v>0.2626</v>
      </c>
      <c r="C14" s="7" t="n">
        <v>0.0719</v>
      </c>
      <c r="D14" s="7" t="n">
        <v>0.0195</v>
      </c>
      <c r="E14" s="7" t="n">
        <v>0.0048</v>
      </c>
      <c r="F14" s="7" t="n">
        <v>0.2514</v>
      </c>
      <c r="G14" s="7" t="n">
        <v>0.0662</v>
      </c>
      <c r="H14" s="7" t="n">
        <v>0.0172</v>
      </c>
      <c r="I14" s="7" t="n">
        <v>0.0045</v>
      </c>
      <c r="J14" s="7" t="n">
        <v>0.3221</v>
      </c>
      <c r="K14" s="7" t="n">
        <v>0.1038</v>
      </c>
      <c r="L14" s="7" t="n">
        <v>0.029</v>
      </c>
      <c r="M14" s="7" t="n">
        <v>0.0058</v>
      </c>
      <c r="N14" s="7" t="n">
        <v>0.3</v>
      </c>
      <c r="O14" s="7" t="n">
        <v>0.0876</v>
      </c>
      <c r="P14" s="7" t="n">
        <v>0.0342</v>
      </c>
      <c r="Q14" s="7" t="n">
        <v>0.0082</v>
      </c>
    </row>
    <row r="15" customFormat="false" ht="15" hidden="false" customHeight="false" outlineLevel="0" collapsed="false">
      <c r="A15" s="2" t="n">
        <v>8</v>
      </c>
      <c r="B15" s="7" t="n">
        <v>0.2794</v>
      </c>
      <c r="C15" s="7" t="n">
        <v>0.0803</v>
      </c>
      <c r="D15" s="7" t="n">
        <v>0.0238</v>
      </c>
      <c r="E15" s="7" t="n">
        <v>0.0064</v>
      </c>
      <c r="F15" s="7" t="n">
        <v>0.268</v>
      </c>
      <c r="G15" s="7" t="n">
        <v>0.0734</v>
      </c>
      <c r="H15" s="7" t="n">
        <v>0.0207</v>
      </c>
      <c r="I15" s="7" t="n">
        <v>0.0056</v>
      </c>
      <c r="J15" s="7" t="n">
        <v>0.3416</v>
      </c>
      <c r="K15" s="7" t="n">
        <v>0.1177</v>
      </c>
      <c r="L15" s="7" t="n">
        <v>0.0382</v>
      </c>
      <c r="M15" s="7" t="n">
        <v>0.0083</v>
      </c>
      <c r="N15" s="7" t="n">
        <v>0.3114</v>
      </c>
      <c r="O15" s="7" t="n">
        <v>0.1007</v>
      </c>
      <c r="P15" s="7" t="n">
        <v>0.0395</v>
      </c>
      <c r="Q15" s="7" t="n">
        <v>0.0142</v>
      </c>
    </row>
    <row r="16" customFormat="false" ht="15" hidden="false" customHeight="false" outlineLevel="0" collapsed="false">
      <c r="A16" s="2" t="n">
        <v>9</v>
      </c>
      <c r="B16" s="7" t="n">
        <v>0.2956</v>
      </c>
      <c r="C16" s="7" t="n">
        <v>0.089</v>
      </c>
      <c r="D16" s="7" t="n">
        <v>0.027</v>
      </c>
      <c r="E16" s="7" t="n">
        <v>0.0081</v>
      </c>
      <c r="F16" s="7" t="n">
        <v>0.2831</v>
      </c>
      <c r="G16" s="7" t="n">
        <v>0.0812</v>
      </c>
      <c r="H16" s="7" t="n">
        <v>0.0236</v>
      </c>
      <c r="I16" s="7" t="n">
        <v>0.0072</v>
      </c>
      <c r="J16" s="7" t="n">
        <v>0.3628</v>
      </c>
      <c r="K16" s="7" t="n">
        <v>0.1302</v>
      </c>
      <c r="L16" s="7" t="n">
        <v>0.0431</v>
      </c>
      <c r="M16" s="7" t="n">
        <v>0.0106</v>
      </c>
      <c r="N16" s="7" t="n">
        <v>0.3324</v>
      </c>
      <c r="O16" s="7" t="n">
        <v>0.1156</v>
      </c>
      <c r="P16" s="7" t="n">
        <v>0.0433</v>
      </c>
      <c r="Q16" s="7" t="n">
        <v>0.0181</v>
      </c>
    </row>
    <row r="17" customFormat="false" ht="15" hidden="false" customHeight="false" outlineLevel="0" collapsed="false">
      <c r="A17" s="2" t="n">
        <v>10</v>
      </c>
      <c r="B17" s="7" t="n">
        <v>0.311</v>
      </c>
      <c r="C17" s="7" t="n">
        <v>0.0988</v>
      </c>
      <c r="D17" s="7" t="n">
        <v>0.031</v>
      </c>
      <c r="E17" s="7" t="n">
        <v>0.0095</v>
      </c>
      <c r="F17" s="7" t="n">
        <v>0.2983</v>
      </c>
      <c r="G17" s="7" t="n">
        <v>0.0903</v>
      </c>
      <c r="H17" s="7" t="n">
        <v>0.0272</v>
      </c>
      <c r="I17" s="7" t="n">
        <v>0.0083</v>
      </c>
      <c r="J17" s="7" t="n">
        <v>0.3791</v>
      </c>
      <c r="K17" s="7" t="n">
        <v>0.145</v>
      </c>
      <c r="L17" s="7" t="n">
        <v>0.0492</v>
      </c>
      <c r="M17" s="7" t="n">
        <v>0.013</v>
      </c>
      <c r="N17" s="7" t="n">
        <v>0.351</v>
      </c>
      <c r="O17" s="7" t="n">
        <v>0.1247</v>
      </c>
      <c r="P17" s="7" t="n">
        <v>0.0487</v>
      </c>
      <c r="Q17" s="7" t="n">
        <v>0.0204</v>
      </c>
    </row>
    <row r="18" customFormat="false" ht="15" hidden="false" customHeight="false" outlineLevel="0" collapsed="false">
      <c r="A18" s="2" t="n">
        <v>11</v>
      </c>
      <c r="B18" s="7" t="n">
        <v>0.3243</v>
      </c>
      <c r="C18" s="7" t="n">
        <v>0.1067</v>
      </c>
      <c r="D18" s="7" t="n">
        <v>0.035</v>
      </c>
      <c r="E18" s="7" t="n">
        <v>0.011</v>
      </c>
      <c r="F18" s="7" t="n">
        <v>0.3117</v>
      </c>
      <c r="G18" s="7" t="n">
        <v>0.0975</v>
      </c>
      <c r="H18" s="7" t="n">
        <v>0.031</v>
      </c>
      <c r="I18" s="7" t="n">
        <v>0.0097</v>
      </c>
      <c r="J18" s="7" t="n">
        <v>0.3903</v>
      </c>
      <c r="K18" s="7" t="n">
        <v>0.1574</v>
      </c>
      <c r="L18" s="7" t="n">
        <v>0.0555</v>
      </c>
      <c r="M18" s="7" t="n">
        <v>0.0157</v>
      </c>
      <c r="N18" s="7" t="n">
        <v>0.3663</v>
      </c>
      <c r="O18" s="7" t="n">
        <v>0.1333</v>
      </c>
      <c r="P18" s="7" t="n">
        <v>0.0519</v>
      </c>
      <c r="Q18" s="7" t="n">
        <v>0.0228</v>
      </c>
    </row>
    <row r="19" customFormat="false" ht="15" hidden="false" customHeight="false" outlineLevel="0" collapsed="false">
      <c r="A19" s="2" t="n">
        <v>12</v>
      </c>
      <c r="B19" s="7" t="n">
        <v>0.3388</v>
      </c>
      <c r="C19" s="7" t="n">
        <v>0.1154</v>
      </c>
      <c r="D19" s="7" t="n">
        <v>0.0394</v>
      </c>
      <c r="E19" s="7" t="n">
        <v>0.0128</v>
      </c>
      <c r="F19" s="7" t="n">
        <v>0.3257</v>
      </c>
      <c r="G19" s="7" t="n">
        <v>0.1063</v>
      </c>
      <c r="H19" s="7" t="n">
        <v>0.0348</v>
      </c>
      <c r="I19" s="7" t="n">
        <v>0.0111</v>
      </c>
      <c r="J19" s="7" t="n">
        <v>0.409</v>
      </c>
      <c r="K19" s="7" t="n">
        <v>0.1671</v>
      </c>
      <c r="L19" s="7" t="n">
        <v>0.0628</v>
      </c>
      <c r="M19" s="7" t="n">
        <v>0.0204</v>
      </c>
      <c r="N19" s="7" t="n">
        <v>0.3797</v>
      </c>
      <c r="O19" s="7" t="n">
        <v>0.1372</v>
      </c>
      <c r="P19" s="7" t="n">
        <v>0.0584</v>
      </c>
      <c r="Q19" s="7" t="s">
        <v>43</v>
      </c>
    </row>
    <row r="22" customFormat="false" ht="15" hidden="false" customHeight="false" outlineLevel="0" collapsed="false">
      <c r="F22" s="2"/>
    </row>
    <row r="23" customFormat="false" ht="15" hidden="false" customHeight="false" outlineLevel="0" collapsed="false">
      <c r="F23" s="2"/>
    </row>
  </sheetData>
  <mergeCells count="4">
    <mergeCell ref="B5:D5"/>
    <mergeCell ref="F5:H5"/>
    <mergeCell ref="J5:L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43:52Z</dcterms:created>
  <dc:creator>severson</dc:creator>
  <dc:description/>
  <dc:language>en-US</dc:language>
  <cp:lastModifiedBy>severson</cp:lastModifiedBy>
  <cp:lastPrinted>2013-05-28T18:11:58Z</cp:lastPrinted>
  <dcterms:modified xsi:type="dcterms:W3CDTF">2013-08-26T19:14:57Z</dcterms:modified>
  <cp:revision>0</cp:revision>
  <dc:subject/>
  <dc:title/>
</cp:coreProperties>
</file>